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29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บั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าบัว</t>
  </si>
  <si>
    <t xml:space="preserve">เมืองสุรินทร์</t>
  </si>
  <si>
    <t xml:space="preserve">สุรินทร์</t>
  </si>
  <si>
    <t xml:space="preserve">รายจ่ายเพื่อให้ได้มาซึ่งบริการ</t>
  </si>
  <si>
    <t xml:space="preserve">ข้อบัญญัติ</t>
  </si>
  <si>
    <t xml:space="preserve">เบิกจ่ายแล้ว</t>
  </si>
  <si>
    <t xml:space="preserve">สืบราคาจากท้องตลาด</t>
  </si>
  <si>
    <t xml:space="preserve">นางสุภรณ์  ชอบเสร็จ</t>
  </si>
  <si>
    <t xml:space="preserve">นายสุวิทย์  ไชยมา</t>
  </si>
  <si>
    <t xml:space="preserve">ร้าน ออซซ์ ซัพพลายเออร์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เทศบัญญัติ</t>
  </si>
  <si>
    <t xml:space="preserve">3320300860406</t>
  </si>
  <si>
    <t xml:space="preserve">ร้านซุปเปอร์สปอร์ต</t>
  </si>
  <si>
    <t xml:space="preserve">วัสดุน้ำมันและหล่อลื่น</t>
  </si>
  <si>
    <t xml:space="preserve">032353500041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พันธ์ สุรินทร์</t>
    </r>
  </si>
  <si>
    <t xml:space="preserve">CNTR-00005/66</t>
  </si>
  <si>
    <t xml:space="preserve">0325557000388</t>
  </si>
  <si>
    <t xml:space="preserve">บริษัท บี มีเดีย จำกัด</t>
  </si>
  <si>
    <t xml:space="preserve">3320100047299</t>
  </si>
  <si>
    <t xml:space="preserve">นายคำนึง  สายนาค</t>
  </si>
  <si>
    <t xml:space="preserve">3320100543709</t>
  </si>
  <si>
    <t xml:space="preserve">นายสำรวม  ชื่นใจ</t>
  </si>
  <si>
    <t xml:space="preserve">3310700308671</t>
  </si>
  <si>
    <t xml:space="preserve">กล้วยหอมบรรจงศิลป์</t>
  </si>
  <si>
    <t xml:space="preserve">3320101886626</t>
  </si>
  <si>
    <t xml:space="preserve">นางสาวทิพวรรณ  สมานงาม</t>
  </si>
  <si>
    <t xml:space="preserve">3320101497531</t>
  </si>
  <si>
    <t xml:space="preserve">นางเสนีย์  กมลบูรณ์</t>
  </si>
  <si>
    <t xml:space="preserve">ค่าก่อสร้างสิ่งสาธารณูปการ</t>
  </si>
  <si>
    <t xml:space="preserve">03235610010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สรีย์ </t>
    </r>
    <r>
      <rPr>
        <sz val="16"/>
        <rFont val="TH SarabunPSK"/>
        <family val="2"/>
      </rPr>
      <t xml:space="preserve">1985 </t>
    </r>
    <r>
      <rPr>
        <sz val="16"/>
        <rFont val="Noto Sans Devanagari"/>
        <family val="2"/>
      </rPr>
      <t xml:space="preserve">คอนตรัคชั่น</t>
    </r>
  </si>
  <si>
    <t xml:space="preserve">จอมพระ</t>
  </si>
  <si>
    <t xml:space="preserve">ร้านปานเครื่องเขียน</t>
  </si>
  <si>
    <t xml:space="preserve">0323543000273</t>
  </si>
  <si>
    <t xml:space="preserve">หจก ไพลพิทักษ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พลพิทักษ์</t>
    </r>
  </si>
  <si>
    <t xml:space="preserve">CNTR-00022/66</t>
  </si>
  <si>
    <t xml:space="preserve">ครุภัณฑ์คอมพิวเตอร์หรืออิเล็กทรอนิกส์</t>
  </si>
  <si>
    <t xml:space="preserve">032354400053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หะกล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t xml:space="preserve">65117564637</t>
  </si>
  <si>
    <t xml:space="preserve">วัสดุงานบ้านงานครัว</t>
  </si>
  <si>
    <t xml:space="preserve">0325554000581</t>
  </si>
  <si>
    <t xml:space="preserve">บริษัท อีสานใต้ แดรี่ จำกัด</t>
  </si>
  <si>
    <t xml:space="preserve">032355800011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ูดิทการโยธา</t>
    </r>
  </si>
  <si>
    <t xml:space="preserve">CNTR-00032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ลพิทักษ์</t>
    </r>
  </si>
  <si>
    <t xml:space="preserve">032355000005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ทยสันติสุข </t>
    </r>
    <r>
      <rPr>
        <sz val="16"/>
        <rFont val="TH SarabunPSK"/>
        <family val="2"/>
      </rPr>
      <t xml:space="preserve">(2007)</t>
    </r>
  </si>
  <si>
    <t xml:space="preserve">วัสดุจราจร</t>
  </si>
  <si>
    <t xml:space="preserve">1659900647940</t>
  </si>
  <si>
    <t xml:space="preserve">ร้าน เอ็นเอ็น ช็อป</t>
  </si>
  <si>
    <t xml:space="preserve">วัสดุไฟฟ้าและวิทยุ</t>
  </si>
  <si>
    <t xml:space="preserve">ร้านสุรินทร์ปรีชา</t>
  </si>
  <si>
    <t xml:space="preserve">เงินอุดหนุนองค์กรปกครองส่วนท้องถิ่น</t>
  </si>
  <si>
    <t xml:space="preserve">1100700322369</t>
  </si>
  <si>
    <t xml:space="preserve">ร้าน ดีดี เซ็นเตอร์</t>
  </si>
  <si>
    <t xml:space="preserve">ครุภัณฑ์สำนักงาน</t>
  </si>
  <si>
    <t xml:space="preserve">032356100009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รีนิตย์สุรินทร์</t>
    </r>
  </si>
  <si>
    <t xml:space="preserve">ค่าใช้จ่ายในการรับเสด็จ</t>
  </si>
  <si>
    <t xml:space="preserve">'3320101886626</t>
  </si>
  <si>
    <t xml:space="preserve">เงินอุดหนุน</t>
  </si>
  <si>
    <t xml:space="preserve">e-bidding</t>
  </si>
  <si>
    <t xml:space="preserve">032352400016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าติก่อสร้าง</t>
    </r>
  </si>
  <si>
    <t xml:space="preserve">CNTR-00053/66</t>
  </si>
  <si>
    <t xml:space="preserve">วัสดุสำนักงาน</t>
  </si>
  <si>
    <t xml:space="preserve">3329900157534</t>
  </si>
  <si>
    <t xml:space="preserve">ร้าน เอเปิล บุ๊ค พลาซ่า</t>
  </si>
  <si>
    <t xml:space="preserve">CNTR-00060/66</t>
  </si>
  <si>
    <t xml:space="preserve">1329900454150</t>
  </si>
  <si>
    <t xml:space="preserve">นายจารุกิตติ์  เสริมกล้า</t>
  </si>
  <si>
    <t xml:space="preserve">ค่าบำรุงรักษาและซ่อมแซม</t>
  </si>
  <si>
    <t xml:space="preserve">3320101053462</t>
  </si>
  <si>
    <t xml:space="preserve">ร้านสมภพพาณิชย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ะกล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t xml:space="preserve">CNTR-00068/66</t>
  </si>
  <si>
    <t xml:space="preserve">วัสดุกีฬา</t>
  </si>
  <si>
    <t xml:space="preserve">0325553000286</t>
  </si>
  <si>
    <t xml:space="preserve">บริษัท เพลย์สปอร์ตสุรินทร์</t>
  </si>
  <si>
    <t xml:space="preserve">CNTR-00075/66</t>
  </si>
  <si>
    <t xml:space="preserve">วัสดุยานพาหนะและขนส่ง</t>
  </si>
  <si>
    <t xml:space="preserve">33299001495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ุรินทร์การยาง</t>
    </r>
  </si>
  <si>
    <t xml:space="preserve">ค่าก่อสร้างสิ่งสาธารณูปโภค</t>
  </si>
  <si>
    <t xml:space="preserve">0325563001421</t>
  </si>
  <si>
    <t xml:space="preserve">บริษัท ธาราคลีน จำกัด</t>
  </si>
  <si>
    <t xml:space="preserve">วัสดุคอมพิวเตอร์</t>
  </si>
  <si>
    <t xml:space="preserve">CNTR-00098/66</t>
  </si>
  <si>
    <t xml:space="preserve">032354900044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ุ่งเรืองชัยสุรินทร์ก่อสร้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พันธ์ สุรินทร์</t>
    </r>
  </si>
  <si>
    <t xml:space="preserve">CNTR-00118/66</t>
  </si>
  <si>
    <t xml:space="preserve">ายจ่ายเกี่ยวเนื่องกับการปฏิบัติราชการที่ไม่เข้าลักษณะรายจ่ายงบรายจ่ายอื่น ๆ</t>
  </si>
  <si>
    <t xml:space="preserve">03235610006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สุรินทร์</t>
    </r>
  </si>
  <si>
    <t xml:space="preserve">332990013337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365 </t>
    </r>
    <r>
      <rPr>
        <sz val="16"/>
        <color rgb="FF000000"/>
        <rFont val="Noto Sans Devanagari"/>
        <family val="2"/>
      </rPr>
      <t xml:space="preserve">การปศุสัตว์</t>
    </r>
  </si>
  <si>
    <t xml:space="preserve">0305546000829</t>
  </si>
  <si>
    <t xml:space="preserve">บริษัท ฮีโน่นครราชสีมา จำกัด</t>
  </si>
  <si>
    <t xml:space="preserve">บริษัท อีสานใต้แดรี่ จำกัด</t>
  </si>
  <si>
    <t xml:space="preserve">3311100393228</t>
  </si>
  <si>
    <t xml:space="preserve">นายธีระชัย  พลสงคราม</t>
  </si>
  <si>
    <t xml:space="preserve">3320100569163</t>
  </si>
  <si>
    <t xml:space="preserve">นางสาวภวธัญญา แต่งงาม</t>
  </si>
  <si>
    <t xml:space="preserve">ร้าน เอปิล บุ๊คพลาซ่า</t>
  </si>
  <si>
    <t xml:space="preserve">วัสดุน้ำมันและเชื้อเพลิง</t>
  </si>
  <si>
    <t xml:space="preserve">0323534000045</t>
  </si>
  <si>
    <t xml:space="preserve">ร้านสุรินทร์การยาง</t>
  </si>
  <si>
    <t xml:space="preserve">ค่าบริการสื่อสารและโทรคมนาค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พันธ์ สุรินทร์</t>
    </r>
  </si>
  <si>
    <t xml:space="preserve">CNTR-00104/66</t>
  </si>
  <si>
    <t xml:space="preserve">1320600148926</t>
  </si>
  <si>
    <t xml:space="preserve">ร้านเอ็นที เซอร์วิ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สันติสุข </t>
    </r>
    <r>
      <rPr>
        <sz val="16"/>
        <color rgb="FF000000"/>
        <rFont val="TH SarabunPSK"/>
        <family val="2"/>
      </rPr>
      <t xml:space="preserve">(200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สรีย์ </t>
    </r>
    <r>
      <rPr>
        <sz val="16"/>
        <color rgb="FF000000"/>
        <rFont val="TH SarabunPSK"/>
        <family val="2"/>
      </rPr>
      <t xml:space="preserve">1985 </t>
    </r>
    <r>
      <rPr>
        <sz val="16"/>
        <color rgb="FF000000"/>
        <rFont val="Noto Sans Devanagari"/>
        <family val="2"/>
      </rPr>
      <t xml:space="preserve">คอนตรัคชั่น</t>
    </r>
  </si>
  <si>
    <t xml:space="preserve">0325552000029</t>
  </si>
  <si>
    <r>
      <rPr>
        <sz val="16"/>
        <color rgb="FF000000"/>
        <rFont val="Noto Sans Devanagari"/>
        <family val="2"/>
      </rPr>
      <t xml:space="preserve">บริษัท เ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5539000347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นิชย์ทูลล์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พิทักษ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ดิทการโยธา</t>
    </r>
  </si>
  <si>
    <t xml:space="preserve">CNTR-00149/66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ทูลล์ จำกัด</t>
    </r>
  </si>
  <si>
    <t xml:space="preserve">ครุภัท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ะก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การบำรุงรักษาแล่ะอมแซม</t>
  </si>
  <si>
    <t xml:space="preserve">เมืองสุรินทร</t>
  </si>
  <si>
    <t xml:space="preserve">ค่าวัสดุไฟฟ้าและวิทยุ</t>
  </si>
  <si>
    <t xml:space="preserve">วัสดุวิทยาศาสตร์หรือการแพทย์</t>
  </si>
  <si>
    <t xml:space="preserve">0405541000561</t>
  </si>
  <si>
    <t xml:space="preserve">บริษัท พันธ์สวัสดิ์ เคมเทค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ดิทการโยยธา</t>
    </r>
  </si>
  <si>
    <t xml:space="preserve">0325514000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ใจมานะขนส่ง จำกั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้งใจมานะขนส่ง จำกัด</t>
    </r>
  </si>
  <si>
    <t xml:space="preserve">CNTR-00166/66</t>
  </si>
  <si>
    <t xml:space="preserve"> </t>
  </si>
  <si>
    <t xml:space="preserve">เทศบาลตำบลจอมพระ</t>
  </si>
  <si>
    <t xml:space="preserve">คณะกรรมการกำหนดราคากลาง</t>
  </si>
  <si>
    <t xml:space="preserve">นางสาวจิตรวดี สายยศ</t>
  </si>
  <si>
    <t xml:space="preserve">นางสาวพุทธรักษา อภิธรรมพงศ์</t>
  </si>
  <si>
    <t xml:space="preserve">นายกรุงทอง อาจเดช</t>
  </si>
  <si>
    <r>
      <rPr>
        <sz val="16"/>
        <color rgb="FF000000"/>
        <rFont val="Noto Sans Devanagari"/>
        <family val="2"/>
      </rPr>
      <t xml:space="preserve">ห้างหุ้นส่วนจำกัด โรงพิมพ์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ุ์เพ็ญ</t>
    </r>
  </si>
  <si>
    <t xml:space="preserve">ร้านบำรุงแอร์เซอร์วิส โดย นายบำรุง สมจันท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"/>
    <numFmt numFmtId="168" formatCode="[$-409]d\-mmm\-yy"/>
    <numFmt numFmtId="169" formatCode="_-* #,##0.00_-;\-* #,##0.00_-;_-* \-??_-;_-@_-"/>
    <numFmt numFmtId="170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36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63556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4</xdr:col>
      <xdr:colOff>633960</xdr:colOff>
      <xdr:row>36</xdr:row>
      <xdr:rowOff>250920</xdr:rowOff>
    </xdr:to>
    <xdr:sp>
      <xdr:nvSpPr>
        <xdr:cNvPr id="1" name="TextBox 2"/>
        <xdr:cNvSpPr/>
      </xdr:nvSpPr>
      <xdr:spPr>
        <a:xfrm>
          <a:off x="78120" y="7544160"/>
          <a:ext cx="116276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</v>
      </c>
      <c r="F6" s="8" t="n">
        <v>1685300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 t="n">
        <v>0</v>
      </c>
      <c r="G7" s="5"/>
    </row>
    <row r="8" customFormat="false" ht="23.4" hidden="false" customHeight="false" outlineLevel="0" collapsed="false">
      <c r="D8" s="6" t="s">
        <v>9</v>
      </c>
      <c r="E8" s="7" t="n">
        <v>160</v>
      </c>
      <c r="F8" s="10" t="n">
        <v>27147539.46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11" t="n">
        <v>0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11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62</v>
      </c>
      <c r="F11" s="12" t="n">
        <v>44000539.46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N125" colorId="64" zoomScale="100" zoomScaleNormal="100" zoomScalePageLayoutView="100" workbookViewId="0">
      <selection pane="topLeft" activeCell="T141" activeCellId="0" sqref="T1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16.77"/>
    <col collapsed="false" customWidth="true" hidden="false" outlineLevel="0" max="8" min="8" style="1" width="27.43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9.77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79395</v>
      </c>
      <c r="I2" s="16" t="s">
        <v>38</v>
      </c>
      <c r="J2" s="16" t="s">
        <v>39</v>
      </c>
      <c r="K2" s="16" t="s">
        <v>9</v>
      </c>
      <c r="L2" s="19" t="s">
        <v>40</v>
      </c>
      <c r="M2" s="19" t="n">
        <v>79395</v>
      </c>
      <c r="N2" s="20" t="n">
        <v>3320100551990</v>
      </c>
      <c r="O2" s="21" t="s">
        <v>41</v>
      </c>
      <c r="P2" s="22" t="n">
        <v>65107209385</v>
      </c>
      <c r="Q2" s="23" t="n">
        <v>24015</v>
      </c>
      <c r="R2" s="23" t="n">
        <v>24410</v>
      </c>
    </row>
    <row r="3" customFormat="false" ht="21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24" t="s">
        <v>37</v>
      </c>
      <c r="H3" s="25" t="n">
        <v>70015</v>
      </c>
      <c r="I3" s="16" t="s">
        <v>38</v>
      </c>
      <c r="J3" s="16" t="s">
        <v>39</v>
      </c>
      <c r="K3" s="16" t="s">
        <v>9</v>
      </c>
      <c r="L3" s="19" t="s">
        <v>40</v>
      </c>
      <c r="M3" s="26" t="n">
        <v>70015</v>
      </c>
      <c r="N3" s="20" t="n">
        <v>3320100560999</v>
      </c>
      <c r="O3" s="21" t="s">
        <v>42</v>
      </c>
      <c r="P3" s="22" t="n">
        <v>65107204479</v>
      </c>
      <c r="Q3" s="23" t="n">
        <v>24015</v>
      </c>
      <c r="R3" s="23" t="n">
        <v>24410</v>
      </c>
    </row>
    <row r="4" customFormat="false" ht="21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37</v>
      </c>
      <c r="H4" s="25" t="n">
        <v>49581</v>
      </c>
      <c r="I4" s="16" t="s">
        <v>38</v>
      </c>
      <c r="J4" s="16" t="s">
        <v>39</v>
      </c>
      <c r="K4" s="16" t="s">
        <v>9</v>
      </c>
      <c r="L4" s="19" t="s">
        <v>40</v>
      </c>
      <c r="M4" s="26" t="n">
        <v>5000</v>
      </c>
      <c r="N4" s="20" t="n">
        <v>1199900328270</v>
      </c>
      <c r="O4" s="21" t="s">
        <v>43</v>
      </c>
      <c r="P4" s="22" t="n">
        <v>65107208119</v>
      </c>
      <c r="Q4" s="23" t="n">
        <v>24045</v>
      </c>
      <c r="R4" s="23" t="n">
        <v>24410</v>
      </c>
    </row>
    <row r="5" customFormat="false" ht="21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24" t="s">
        <v>44</v>
      </c>
      <c r="H5" s="27" t="n">
        <v>5000</v>
      </c>
      <c r="I5" s="16" t="s">
        <v>45</v>
      </c>
      <c r="J5" s="16" t="s">
        <v>39</v>
      </c>
      <c r="K5" s="16" t="s">
        <v>9</v>
      </c>
      <c r="L5" s="19" t="s">
        <v>40</v>
      </c>
      <c r="M5" s="26" t="n">
        <v>5000</v>
      </c>
      <c r="N5" s="22" t="s">
        <v>46</v>
      </c>
      <c r="O5" s="21" t="s">
        <v>47</v>
      </c>
      <c r="P5" s="22" t="n">
        <v>65117145062</v>
      </c>
      <c r="Q5" s="23" t="n">
        <v>24032</v>
      </c>
      <c r="R5" s="23" t="n">
        <v>24033</v>
      </c>
    </row>
    <row r="6" customFormat="false" ht="21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24" t="s">
        <v>48</v>
      </c>
      <c r="H6" s="27" t="n">
        <v>4190.5</v>
      </c>
      <c r="I6" s="16" t="s">
        <v>38</v>
      </c>
      <c r="J6" s="16" t="s">
        <v>39</v>
      </c>
      <c r="K6" s="16" t="s">
        <v>9</v>
      </c>
      <c r="L6" s="19" t="s">
        <v>40</v>
      </c>
      <c r="M6" s="27" t="n">
        <v>4190.5</v>
      </c>
      <c r="N6" s="20" t="s">
        <v>49</v>
      </c>
      <c r="O6" s="21" t="s">
        <v>50</v>
      </c>
      <c r="P6" s="22" t="s">
        <v>51</v>
      </c>
      <c r="Q6" s="28" t="n">
        <v>243162</v>
      </c>
      <c r="R6" s="28" t="n">
        <v>243526</v>
      </c>
    </row>
    <row r="7" customFormat="false" ht="21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44</v>
      </c>
      <c r="H7" s="27" t="n">
        <v>5618</v>
      </c>
      <c r="I7" s="16" t="s">
        <v>38</v>
      </c>
      <c r="J7" s="16" t="s">
        <v>39</v>
      </c>
      <c r="K7" s="16" t="s">
        <v>9</v>
      </c>
      <c r="L7" s="19" t="s">
        <v>40</v>
      </c>
      <c r="M7" s="27" t="n">
        <v>5618</v>
      </c>
      <c r="N7" s="22" t="s">
        <v>52</v>
      </c>
      <c r="O7" s="21" t="s">
        <v>53</v>
      </c>
      <c r="P7" s="22" t="n">
        <v>65117144293</v>
      </c>
      <c r="Q7" s="23" t="n">
        <v>243199</v>
      </c>
      <c r="R7" s="23" t="n">
        <v>243201</v>
      </c>
    </row>
    <row r="8" customFormat="false" ht="21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44</v>
      </c>
      <c r="H8" s="27" t="n">
        <v>35000</v>
      </c>
      <c r="I8" s="16" t="s">
        <v>38</v>
      </c>
      <c r="J8" s="16" t="s">
        <v>39</v>
      </c>
      <c r="K8" s="16" t="s">
        <v>9</v>
      </c>
      <c r="L8" s="19" t="s">
        <v>40</v>
      </c>
      <c r="M8" s="27" t="n">
        <v>35000</v>
      </c>
      <c r="N8" s="22" t="s">
        <v>54</v>
      </c>
      <c r="O8" s="24" t="s">
        <v>55</v>
      </c>
      <c r="P8" s="22" t="n">
        <v>65117148454</v>
      </c>
      <c r="Q8" s="23" t="n">
        <v>243199</v>
      </c>
      <c r="R8" s="23" t="n">
        <v>243202</v>
      </c>
    </row>
    <row r="9" customFormat="false" ht="21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44</v>
      </c>
      <c r="H9" s="27" t="n">
        <v>20000</v>
      </c>
      <c r="I9" s="16" t="s">
        <v>38</v>
      </c>
      <c r="J9" s="16" t="s">
        <v>39</v>
      </c>
      <c r="K9" s="16" t="s">
        <v>9</v>
      </c>
      <c r="L9" s="19" t="s">
        <v>40</v>
      </c>
      <c r="M9" s="27" t="n">
        <v>20000</v>
      </c>
      <c r="N9" s="22" t="s">
        <v>56</v>
      </c>
      <c r="O9" s="21" t="s">
        <v>57</v>
      </c>
      <c r="P9" s="22" t="n">
        <v>65117148036</v>
      </c>
      <c r="Q9" s="23" t="n">
        <v>243199</v>
      </c>
      <c r="R9" s="23" t="n">
        <v>243202</v>
      </c>
    </row>
    <row r="10" customFormat="false" ht="21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44</v>
      </c>
      <c r="H10" s="27" t="n">
        <v>54000</v>
      </c>
      <c r="I10" s="16" t="s">
        <v>38</v>
      </c>
      <c r="J10" s="16" t="s">
        <v>39</v>
      </c>
      <c r="K10" s="16" t="s">
        <v>9</v>
      </c>
      <c r="L10" s="19" t="s">
        <v>40</v>
      </c>
      <c r="M10" s="27" t="n">
        <v>54000</v>
      </c>
      <c r="N10" s="22" t="s">
        <v>58</v>
      </c>
      <c r="O10" s="21" t="s">
        <v>59</v>
      </c>
      <c r="P10" s="22" t="n">
        <v>65117198615</v>
      </c>
      <c r="Q10" s="23" t="n">
        <v>243199</v>
      </c>
      <c r="R10" s="23" t="n">
        <v>243201</v>
      </c>
    </row>
    <row r="11" customFormat="false" ht="21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44</v>
      </c>
      <c r="H11" s="27" t="n">
        <v>30000</v>
      </c>
      <c r="I11" s="16" t="s">
        <v>38</v>
      </c>
      <c r="J11" s="16" t="s">
        <v>39</v>
      </c>
      <c r="K11" s="16" t="s">
        <v>9</v>
      </c>
      <c r="L11" s="19" t="s">
        <v>40</v>
      </c>
      <c r="M11" s="27" t="n">
        <v>30000</v>
      </c>
      <c r="N11" s="22" t="s">
        <v>60</v>
      </c>
      <c r="O11" s="21" t="s">
        <v>61</v>
      </c>
      <c r="P11" s="22" t="n">
        <v>65117192141</v>
      </c>
      <c r="Q11" s="23" t="n">
        <v>243199</v>
      </c>
      <c r="R11" s="23" t="n">
        <v>243132</v>
      </c>
    </row>
    <row r="12" customFormat="false" ht="21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7" t="s">
        <v>44</v>
      </c>
      <c r="H12" s="27" t="n">
        <v>35000</v>
      </c>
      <c r="I12" s="16" t="s">
        <v>38</v>
      </c>
      <c r="J12" s="16" t="s">
        <v>39</v>
      </c>
      <c r="K12" s="16" t="s">
        <v>9</v>
      </c>
      <c r="L12" s="19" t="s">
        <v>40</v>
      </c>
      <c r="M12" s="27" t="n">
        <v>35000</v>
      </c>
      <c r="N12" s="22" t="s">
        <v>62</v>
      </c>
      <c r="O12" s="21" t="s">
        <v>63</v>
      </c>
      <c r="P12" s="22" t="n">
        <v>65117197314</v>
      </c>
      <c r="Q12" s="23" t="n">
        <v>243199</v>
      </c>
      <c r="R12" s="23" t="n">
        <v>243201</v>
      </c>
    </row>
    <row r="13" customFormat="false" ht="21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24" t="s">
        <v>64</v>
      </c>
      <c r="H13" s="27" t="n">
        <v>496600</v>
      </c>
      <c r="I13" s="16" t="s">
        <v>38</v>
      </c>
      <c r="J13" s="16" t="s">
        <v>39</v>
      </c>
      <c r="K13" s="16" t="s">
        <v>9</v>
      </c>
      <c r="L13" s="19" t="s">
        <v>40</v>
      </c>
      <c r="M13" s="27" t="n">
        <v>496600</v>
      </c>
      <c r="N13" s="22" t="s">
        <v>65</v>
      </c>
      <c r="O13" s="21" t="s">
        <v>66</v>
      </c>
      <c r="P13" s="22" t="n">
        <v>65097199446</v>
      </c>
      <c r="Q13" s="23" t="n">
        <v>24050</v>
      </c>
      <c r="R13" s="23" t="n">
        <v>24054</v>
      </c>
    </row>
    <row r="14" customFormat="false" ht="21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64</v>
      </c>
      <c r="H14" s="27" t="n">
        <v>491000</v>
      </c>
      <c r="I14" s="16" t="s">
        <v>38</v>
      </c>
      <c r="J14" s="16" t="s">
        <v>39</v>
      </c>
      <c r="K14" s="16" t="s">
        <v>9</v>
      </c>
      <c r="L14" s="19" t="s">
        <v>40</v>
      </c>
      <c r="M14" s="27" t="n">
        <v>491000</v>
      </c>
      <c r="N14" s="22" t="s">
        <v>65</v>
      </c>
      <c r="O14" s="21" t="s">
        <v>66</v>
      </c>
      <c r="P14" s="22" t="n">
        <v>65097302001</v>
      </c>
      <c r="Q14" s="23" t="n">
        <v>24053</v>
      </c>
      <c r="R14" s="23" t="n">
        <v>24054</v>
      </c>
    </row>
    <row r="15" customFormat="false" ht="21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7" t="s">
        <v>64</v>
      </c>
      <c r="H15" s="27" t="n">
        <v>496500</v>
      </c>
      <c r="I15" s="16" t="s">
        <v>38</v>
      </c>
      <c r="J15" s="16" t="s">
        <v>39</v>
      </c>
      <c r="K15" s="16" t="s">
        <v>9</v>
      </c>
      <c r="L15" s="19" t="s">
        <v>40</v>
      </c>
      <c r="M15" s="27" t="n">
        <v>496500</v>
      </c>
      <c r="N15" s="22" t="s">
        <v>65</v>
      </c>
      <c r="O15" s="21" t="s">
        <v>66</v>
      </c>
      <c r="P15" s="22" t="n">
        <v>65097299354</v>
      </c>
      <c r="Q15" s="23" t="n">
        <v>24075</v>
      </c>
      <c r="R15" s="23" t="n">
        <v>24075</v>
      </c>
    </row>
    <row r="16" customFormat="false" ht="21" hidden="tru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67</v>
      </c>
      <c r="F16" s="16" t="s">
        <v>36</v>
      </c>
      <c r="G16" s="29" t="s">
        <v>37</v>
      </c>
      <c r="H16" s="27" t="n">
        <v>6480</v>
      </c>
      <c r="I16" s="16" t="s">
        <v>45</v>
      </c>
      <c r="J16" s="16" t="s">
        <v>39</v>
      </c>
      <c r="K16" s="16" t="s">
        <v>9</v>
      </c>
      <c r="L16" s="19" t="s">
        <v>40</v>
      </c>
      <c r="M16" s="26" t="n">
        <v>6480</v>
      </c>
      <c r="N16" s="30" t="n">
        <v>3330100229320</v>
      </c>
      <c r="O16" s="21" t="s">
        <v>68</v>
      </c>
      <c r="P16" s="30" t="n">
        <v>65117529222</v>
      </c>
      <c r="Q16" s="23" t="n">
        <v>24077</v>
      </c>
      <c r="R16" s="23" t="n">
        <v>24082</v>
      </c>
    </row>
    <row r="17" customFormat="false" ht="21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64</v>
      </c>
      <c r="H17" s="27" t="n">
        <v>268900</v>
      </c>
      <c r="I17" s="16" t="s">
        <v>38</v>
      </c>
      <c r="J17" s="16" t="s">
        <v>39</v>
      </c>
      <c r="K17" s="16" t="s">
        <v>9</v>
      </c>
      <c r="L17" s="19" t="s">
        <v>40</v>
      </c>
      <c r="M17" s="27" t="n">
        <v>268900</v>
      </c>
      <c r="N17" s="20" t="s">
        <v>69</v>
      </c>
      <c r="O17" s="21" t="s">
        <v>70</v>
      </c>
      <c r="P17" s="22" t="n">
        <v>65097195589</v>
      </c>
      <c r="Q17" s="23" t="n">
        <v>24078</v>
      </c>
      <c r="R17" s="23" t="n">
        <v>24083</v>
      </c>
    </row>
    <row r="18" customFormat="false" ht="21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64</v>
      </c>
      <c r="H18" s="27" t="n">
        <v>490800</v>
      </c>
      <c r="I18" s="16" t="s">
        <v>38</v>
      </c>
      <c r="J18" s="16" t="s">
        <v>39</v>
      </c>
      <c r="K18" s="16" t="s">
        <v>9</v>
      </c>
      <c r="L18" s="19" t="s">
        <v>40</v>
      </c>
      <c r="M18" s="27" t="n">
        <v>490800</v>
      </c>
      <c r="N18" s="20" t="s">
        <v>69</v>
      </c>
      <c r="O18" s="21" t="s">
        <v>71</v>
      </c>
      <c r="P18" s="22" t="n">
        <v>65097288661</v>
      </c>
      <c r="Q18" s="23" t="n">
        <v>24053</v>
      </c>
      <c r="R18" s="23" t="n">
        <v>24076</v>
      </c>
    </row>
    <row r="19" customFormat="false" ht="21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24" t="s">
        <v>48</v>
      </c>
      <c r="H19" s="27" t="n">
        <v>10680</v>
      </c>
      <c r="I19" s="16" t="s">
        <v>38</v>
      </c>
      <c r="J19" s="16" t="s">
        <v>39</v>
      </c>
      <c r="K19" s="16" t="s">
        <v>9</v>
      </c>
      <c r="L19" s="19" t="s">
        <v>40</v>
      </c>
      <c r="M19" s="27" t="n">
        <v>10680</v>
      </c>
      <c r="N19" s="20" t="s">
        <v>49</v>
      </c>
      <c r="O19" s="21" t="s">
        <v>50</v>
      </c>
      <c r="P19" s="31" t="s">
        <v>72</v>
      </c>
      <c r="Q19" s="28" t="n">
        <v>243162</v>
      </c>
      <c r="R19" s="28" t="n">
        <v>243526</v>
      </c>
    </row>
    <row r="20" customFormat="false" ht="21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24" t="s">
        <v>73</v>
      </c>
      <c r="H20" s="32" t="n">
        <v>8900</v>
      </c>
      <c r="I20" s="16" t="s">
        <v>38</v>
      </c>
      <c r="J20" s="16" t="s">
        <v>39</v>
      </c>
      <c r="K20" s="16" t="s">
        <v>9</v>
      </c>
      <c r="L20" s="19" t="s">
        <v>40</v>
      </c>
      <c r="M20" s="32" t="n">
        <v>8900</v>
      </c>
      <c r="N20" s="22" t="s">
        <v>74</v>
      </c>
      <c r="O20" s="21" t="s">
        <v>75</v>
      </c>
      <c r="P20" s="22" t="n">
        <v>65117545649</v>
      </c>
      <c r="Q20" s="23" t="n">
        <v>243221</v>
      </c>
      <c r="R20" s="23" t="n">
        <v>243224</v>
      </c>
    </row>
    <row r="21" customFormat="false" ht="21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24" t="s">
        <v>73</v>
      </c>
      <c r="H21" s="32" t="n">
        <v>7500</v>
      </c>
      <c r="I21" s="16" t="s">
        <v>38</v>
      </c>
      <c r="J21" s="16" t="s">
        <v>39</v>
      </c>
      <c r="K21" s="16" t="s">
        <v>9</v>
      </c>
      <c r="L21" s="19" t="s">
        <v>40</v>
      </c>
      <c r="M21" s="32" t="n">
        <v>7500</v>
      </c>
      <c r="N21" s="22" t="s">
        <v>74</v>
      </c>
      <c r="O21" s="21" t="s">
        <v>75</v>
      </c>
      <c r="P21" s="22" t="s">
        <v>76</v>
      </c>
      <c r="Q21" s="23" t="n">
        <v>243221</v>
      </c>
      <c r="R21" s="23" t="n">
        <v>243224</v>
      </c>
    </row>
    <row r="22" customFormat="false" ht="21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24" t="s">
        <v>73</v>
      </c>
      <c r="H22" s="32" t="n">
        <v>3200</v>
      </c>
      <c r="I22" s="16" t="s">
        <v>38</v>
      </c>
      <c r="J22" s="16" t="s">
        <v>39</v>
      </c>
      <c r="K22" s="16" t="s">
        <v>9</v>
      </c>
      <c r="L22" s="19" t="s">
        <v>40</v>
      </c>
      <c r="M22" s="32" t="n">
        <v>3200</v>
      </c>
      <c r="N22" s="22" t="s">
        <v>74</v>
      </c>
      <c r="O22" s="21" t="s">
        <v>75</v>
      </c>
      <c r="P22" s="22" t="n">
        <v>65117546805</v>
      </c>
      <c r="Q22" s="23" t="n">
        <v>243221</v>
      </c>
      <c r="R22" s="23" t="n">
        <v>243224</v>
      </c>
    </row>
    <row r="23" customFormat="false" ht="21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24" t="s">
        <v>73</v>
      </c>
      <c r="H23" s="32" t="n">
        <v>22000</v>
      </c>
      <c r="I23" s="16" t="s">
        <v>38</v>
      </c>
      <c r="J23" s="16" t="s">
        <v>39</v>
      </c>
      <c r="K23" s="16" t="s">
        <v>9</v>
      </c>
      <c r="L23" s="19" t="s">
        <v>40</v>
      </c>
      <c r="M23" s="32" t="n">
        <v>22000</v>
      </c>
      <c r="N23" s="22" t="s">
        <v>74</v>
      </c>
      <c r="O23" s="21" t="s">
        <v>75</v>
      </c>
      <c r="P23" s="22" t="n">
        <v>65117544442</v>
      </c>
      <c r="Q23" s="23" t="n">
        <v>243221</v>
      </c>
      <c r="R23" s="23" t="n">
        <v>243224</v>
      </c>
    </row>
    <row r="24" customFormat="false" ht="21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77</v>
      </c>
      <c r="H24" s="32" t="n">
        <v>239182.52</v>
      </c>
      <c r="I24" s="16" t="s">
        <v>38</v>
      </c>
      <c r="J24" s="16" t="s">
        <v>39</v>
      </c>
      <c r="K24" s="16" t="s">
        <v>9</v>
      </c>
      <c r="L24" s="19" t="s">
        <v>40</v>
      </c>
      <c r="M24" s="32" t="n">
        <v>239182.52</v>
      </c>
      <c r="N24" s="22" t="s">
        <v>78</v>
      </c>
      <c r="O24" s="21" t="s">
        <v>79</v>
      </c>
      <c r="P24" s="22" t="n">
        <v>65117551262</v>
      </c>
      <c r="Q24" s="23" t="n">
        <v>24091</v>
      </c>
      <c r="R24" s="23" t="n">
        <v>24096</v>
      </c>
    </row>
    <row r="25" customFormat="false" ht="21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7" t="s">
        <v>77</v>
      </c>
      <c r="H25" s="32" t="n">
        <v>48734.24</v>
      </c>
      <c r="I25" s="16" t="s">
        <v>38</v>
      </c>
      <c r="J25" s="16" t="s">
        <v>39</v>
      </c>
      <c r="K25" s="16" t="s">
        <v>9</v>
      </c>
      <c r="L25" s="19" t="s">
        <v>40</v>
      </c>
      <c r="M25" s="32" t="n">
        <v>48734.24</v>
      </c>
      <c r="N25" s="22" t="s">
        <v>78</v>
      </c>
      <c r="O25" s="21" t="s">
        <v>79</v>
      </c>
      <c r="P25" s="22" t="n">
        <v>65117553427</v>
      </c>
      <c r="Q25" s="23" t="n">
        <v>24095</v>
      </c>
      <c r="R25" s="23" t="n">
        <v>24096</v>
      </c>
    </row>
    <row r="26" customFormat="false" ht="21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24" t="s">
        <v>64</v>
      </c>
      <c r="H26" s="32" t="n">
        <v>495700</v>
      </c>
      <c r="I26" s="16" t="s">
        <v>38</v>
      </c>
      <c r="J26" s="16" t="s">
        <v>39</v>
      </c>
      <c r="K26" s="16" t="s">
        <v>9</v>
      </c>
      <c r="L26" s="19" t="s">
        <v>40</v>
      </c>
      <c r="M26" s="32" t="n">
        <v>495700</v>
      </c>
      <c r="N26" s="20" t="s">
        <v>69</v>
      </c>
      <c r="O26" s="21" t="s">
        <v>71</v>
      </c>
      <c r="P26" s="22" t="n">
        <v>65117306623</v>
      </c>
      <c r="Q26" s="23" t="n">
        <v>243235</v>
      </c>
      <c r="R26" s="23" t="n">
        <v>243315</v>
      </c>
    </row>
    <row r="27" customFormat="false" ht="21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24" t="s">
        <v>64</v>
      </c>
      <c r="H27" s="32" t="n">
        <v>420000</v>
      </c>
      <c r="I27" s="16" t="s">
        <v>38</v>
      </c>
      <c r="J27" s="16" t="s">
        <v>39</v>
      </c>
      <c r="K27" s="16" t="s">
        <v>9</v>
      </c>
      <c r="L27" s="19" t="s">
        <v>40</v>
      </c>
      <c r="M27" s="32" t="n">
        <v>420000</v>
      </c>
      <c r="N27" s="20" t="s">
        <v>80</v>
      </c>
      <c r="O27" s="21" t="s">
        <v>81</v>
      </c>
      <c r="P27" s="22" t="n">
        <v>65117308820</v>
      </c>
      <c r="Q27" s="23" t="n">
        <v>243235</v>
      </c>
      <c r="R27" s="23" t="n">
        <v>243300</v>
      </c>
    </row>
    <row r="28" customFormat="false" ht="21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24" t="s">
        <v>48</v>
      </c>
      <c r="H28" s="27" t="n">
        <v>5377.5</v>
      </c>
      <c r="I28" s="16" t="s">
        <v>38</v>
      </c>
      <c r="J28" s="16" t="s">
        <v>39</v>
      </c>
      <c r="K28" s="16" t="s">
        <v>9</v>
      </c>
      <c r="L28" s="19" t="s">
        <v>40</v>
      </c>
      <c r="M28" s="27" t="n">
        <v>5377.5</v>
      </c>
      <c r="N28" s="20" t="s">
        <v>49</v>
      </c>
      <c r="O28" s="21" t="s">
        <v>50</v>
      </c>
      <c r="P28" s="22" t="s">
        <v>82</v>
      </c>
      <c r="Q28" s="28" t="n">
        <v>243162</v>
      </c>
      <c r="R28" s="28" t="n">
        <v>243526</v>
      </c>
    </row>
    <row r="29" customFormat="false" ht="21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24" t="s">
        <v>64</v>
      </c>
      <c r="H29" s="32" t="n">
        <v>148000</v>
      </c>
      <c r="I29" s="16" t="s">
        <v>38</v>
      </c>
      <c r="J29" s="16" t="s">
        <v>39</v>
      </c>
      <c r="K29" s="16" t="s">
        <v>9</v>
      </c>
      <c r="L29" s="19" t="s">
        <v>40</v>
      </c>
      <c r="M29" s="32" t="n">
        <v>148000</v>
      </c>
      <c r="N29" s="20" t="s">
        <v>69</v>
      </c>
      <c r="O29" s="24" t="s">
        <v>83</v>
      </c>
      <c r="P29" s="22" t="n">
        <v>65117332160</v>
      </c>
      <c r="Q29" s="23" t="n">
        <v>243235</v>
      </c>
      <c r="R29" s="23" t="n">
        <v>243295</v>
      </c>
    </row>
    <row r="30" customFormat="false" ht="21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24" t="s">
        <v>64</v>
      </c>
      <c r="H30" s="32" t="n">
        <v>495200</v>
      </c>
      <c r="I30" s="16" t="s">
        <v>38</v>
      </c>
      <c r="J30" s="16" t="s">
        <v>39</v>
      </c>
      <c r="K30" s="16" t="s">
        <v>9</v>
      </c>
      <c r="L30" s="19" t="s">
        <v>40</v>
      </c>
      <c r="M30" s="32" t="n">
        <v>495200</v>
      </c>
      <c r="N30" s="20" t="s">
        <v>80</v>
      </c>
      <c r="O30" s="21" t="s">
        <v>81</v>
      </c>
      <c r="P30" s="22" t="n">
        <v>65117317758</v>
      </c>
      <c r="Q30" s="23" t="n">
        <v>24095</v>
      </c>
      <c r="R30" s="23" t="n">
        <v>24100</v>
      </c>
    </row>
    <row r="31" customFormat="false" ht="21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24" t="s">
        <v>64</v>
      </c>
      <c r="H31" s="32" t="n">
        <v>148000</v>
      </c>
      <c r="I31" s="16" t="s">
        <v>38</v>
      </c>
      <c r="J31" s="16" t="s">
        <v>39</v>
      </c>
      <c r="K31" s="16" t="s">
        <v>9</v>
      </c>
      <c r="L31" s="19" t="s">
        <v>40</v>
      </c>
      <c r="M31" s="32" t="n">
        <v>148000</v>
      </c>
      <c r="N31" s="20" t="s">
        <v>80</v>
      </c>
      <c r="O31" s="21" t="s">
        <v>81</v>
      </c>
      <c r="P31" s="22" t="n">
        <v>65117320703</v>
      </c>
      <c r="Q31" s="23" t="n">
        <v>243235</v>
      </c>
      <c r="R31" s="23" t="n">
        <v>243295</v>
      </c>
    </row>
    <row r="32" customFormat="false" ht="21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24" t="s">
        <v>44</v>
      </c>
      <c r="H32" s="32" t="n">
        <v>1296</v>
      </c>
      <c r="I32" s="16" t="s">
        <v>38</v>
      </c>
      <c r="J32" s="16" t="s">
        <v>39</v>
      </c>
      <c r="K32" s="16" t="s">
        <v>9</v>
      </c>
      <c r="L32" s="19" t="s">
        <v>40</v>
      </c>
      <c r="M32" s="32" t="n">
        <v>1296</v>
      </c>
      <c r="N32" s="22" t="s">
        <v>52</v>
      </c>
      <c r="O32" s="21" t="s">
        <v>53</v>
      </c>
      <c r="P32" s="22" t="n">
        <v>66017009862</v>
      </c>
      <c r="Q32" s="23" t="n">
        <v>243249</v>
      </c>
      <c r="R32" s="23" t="n">
        <v>243252</v>
      </c>
    </row>
    <row r="33" customFormat="false" ht="21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24" t="s">
        <v>64</v>
      </c>
      <c r="H33" s="32" t="n">
        <v>496000</v>
      </c>
      <c r="I33" s="16" t="s">
        <v>38</v>
      </c>
      <c r="J33" s="16" t="s">
        <v>39</v>
      </c>
      <c r="K33" s="16" t="s">
        <v>9</v>
      </c>
      <c r="L33" s="19" t="s">
        <v>40</v>
      </c>
      <c r="M33" s="32" t="n">
        <v>496000</v>
      </c>
      <c r="N33" s="22" t="s">
        <v>65</v>
      </c>
      <c r="O33" s="21" t="s">
        <v>66</v>
      </c>
      <c r="P33" s="22" t="n">
        <v>65127128585</v>
      </c>
      <c r="Q33" s="23" t="n">
        <v>243262</v>
      </c>
      <c r="R33" s="23" t="n">
        <v>243342</v>
      </c>
    </row>
    <row r="34" customFormat="false" ht="21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24" t="s">
        <v>64</v>
      </c>
      <c r="H34" s="32" t="n">
        <v>496300</v>
      </c>
      <c r="I34" s="16" t="s">
        <v>38</v>
      </c>
      <c r="J34" s="16" t="s">
        <v>39</v>
      </c>
      <c r="K34" s="16" t="s">
        <v>9</v>
      </c>
      <c r="L34" s="19" t="s">
        <v>40</v>
      </c>
      <c r="M34" s="32" t="n">
        <v>496300</v>
      </c>
      <c r="N34" s="20" t="s">
        <v>69</v>
      </c>
      <c r="O34" s="21" t="s">
        <v>71</v>
      </c>
      <c r="P34" s="22" t="n">
        <v>65127291582</v>
      </c>
      <c r="Q34" s="23" t="n">
        <v>24103</v>
      </c>
      <c r="R34" s="23" t="n">
        <v>24078</v>
      </c>
    </row>
    <row r="35" customFormat="false" ht="21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24" t="s">
        <v>64</v>
      </c>
      <c r="H35" s="32" t="n">
        <v>129300</v>
      </c>
      <c r="I35" s="16" t="s">
        <v>45</v>
      </c>
      <c r="J35" s="16" t="s">
        <v>39</v>
      </c>
      <c r="K35" s="16" t="s">
        <v>9</v>
      </c>
      <c r="L35" s="19" t="s">
        <v>40</v>
      </c>
      <c r="M35" s="32" t="n">
        <v>129300</v>
      </c>
      <c r="N35" s="20" t="s">
        <v>80</v>
      </c>
      <c r="O35" s="21" t="s">
        <v>81</v>
      </c>
      <c r="P35" s="22" t="n">
        <v>65127330381</v>
      </c>
      <c r="Q35" s="23" t="n">
        <v>24084</v>
      </c>
      <c r="R35" s="23" t="n">
        <v>24106</v>
      </c>
    </row>
    <row r="36" customFormat="false" ht="21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24" t="s">
        <v>64</v>
      </c>
      <c r="H36" s="32" t="n">
        <v>376890</v>
      </c>
      <c r="I36" s="16" t="s">
        <v>45</v>
      </c>
      <c r="J36" s="16" t="s">
        <v>39</v>
      </c>
      <c r="K36" s="16" t="s">
        <v>9</v>
      </c>
      <c r="L36" s="19" t="s">
        <v>40</v>
      </c>
      <c r="M36" s="32" t="n">
        <v>376890</v>
      </c>
      <c r="N36" s="20" t="s">
        <v>84</v>
      </c>
      <c r="O36" s="21" t="s">
        <v>85</v>
      </c>
      <c r="P36" s="22" t="n">
        <v>65127317079</v>
      </c>
      <c r="Q36" s="23" t="n">
        <v>24103</v>
      </c>
      <c r="R36" s="23" t="n">
        <v>24104</v>
      </c>
    </row>
    <row r="37" customFormat="false" ht="21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24" t="s">
        <v>64</v>
      </c>
      <c r="H37" s="32" t="n">
        <v>480500</v>
      </c>
      <c r="I37" s="16" t="s">
        <v>45</v>
      </c>
      <c r="J37" s="16" t="s">
        <v>39</v>
      </c>
      <c r="K37" s="16" t="s">
        <v>9</v>
      </c>
      <c r="L37" s="19" t="s">
        <v>40</v>
      </c>
      <c r="M37" s="32" t="n">
        <v>480500</v>
      </c>
      <c r="N37" s="20" t="s">
        <v>84</v>
      </c>
      <c r="O37" s="21" t="s">
        <v>85</v>
      </c>
      <c r="P37" s="22" t="n">
        <v>65127343876</v>
      </c>
      <c r="Q37" s="23" t="n">
        <v>24112</v>
      </c>
      <c r="R37" s="23" t="n">
        <v>24112</v>
      </c>
    </row>
    <row r="38" customFormat="false" ht="21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24" t="s">
        <v>73</v>
      </c>
      <c r="H38" s="32" t="n">
        <v>7500</v>
      </c>
      <c r="I38" s="16" t="s">
        <v>45</v>
      </c>
      <c r="J38" s="16" t="s">
        <v>39</v>
      </c>
      <c r="K38" s="16" t="s">
        <v>9</v>
      </c>
      <c r="L38" s="19" t="s">
        <v>40</v>
      </c>
      <c r="M38" s="32" t="n">
        <v>7500</v>
      </c>
      <c r="N38" s="22" t="s">
        <v>74</v>
      </c>
      <c r="O38" s="21" t="s">
        <v>75</v>
      </c>
      <c r="P38" s="22" t="n">
        <v>66017273618</v>
      </c>
      <c r="Q38" s="23" t="n">
        <v>24103</v>
      </c>
      <c r="R38" s="23" t="n">
        <v>24105</v>
      </c>
    </row>
    <row r="39" customFormat="false" ht="21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24" t="s">
        <v>86</v>
      </c>
      <c r="H39" s="32" t="n">
        <v>49680</v>
      </c>
      <c r="I39" s="16" t="s">
        <v>45</v>
      </c>
      <c r="J39" s="16" t="s">
        <v>39</v>
      </c>
      <c r="K39" s="16" t="s">
        <v>9</v>
      </c>
      <c r="L39" s="19" t="s">
        <v>40</v>
      </c>
      <c r="M39" s="32" t="n">
        <v>49680</v>
      </c>
      <c r="N39" s="22" t="s">
        <v>87</v>
      </c>
      <c r="O39" s="21" t="s">
        <v>88</v>
      </c>
      <c r="P39" s="22" t="n">
        <v>66017285288</v>
      </c>
      <c r="Q39" s="23" t="n">
        <v>24112</v>
      </c>
      <c r="R39" s="23" t="n">
        <v>24117</v>
      </c>
    </row>
    <row r="40" customFormat="false" ht="21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7" t="s">
        <v>89</v>
      </c>
      <c r="H40" s="32" t="n">
        <v>232450</v>
      </c>
      <c r="I40" s="16" t="s">
        <v>45</v>
      </c>
      <c r="J40" s="16" t="s">
        <v>39</v>
      </c>
      <c r="K40" s="16" t="s">
        <v>9</v>
      </c>
      <c r="L40" s="19" t="s">
        <v>40</v>
      </c>
      <c r="M40" s="32" t="n">
        <v>232450</v>
      </c>
      <c r="N40" s="20" t="n">
        <v>3329900149591</v>
      </c>
      <c r="O40" s="21" t="s">
        <v>90</v>
      </c>
      <c r="P40" s="22" t="n">
        <v>66017278403</v>
      </c>
      <c r="Q40" s="23" t="n">
        <v>243269</v>
      </c>
      <c r="R40" s="23" t="n">
        <v>243272</v>
      </c>
    </row>
    <row r="41" customFormat="false" ht="21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24" t="s">
        <v>91</v>
      </c>
      <c r="H41" s="32" t="n">
        <v>18700</v>
      </c>
      <c r="I41" s="16" t="s">
        <v>45</v>
      </c>
      <c r="J41" s="16" t="s">
        <v>39</v>
      </c>
      <c r="K41" s="16" t="s">
        <v>9</v>
      </c>
      <c r="L41" s="19" t="s">
        <v>40</v>
      </c>
      <c r="M41" s="32" t="n">
        <v>18700</v>
      </c>
      <c r="N41" s="22" t="s">
        <v>92</v>
      </c>
      <c r="O41" s="21" t="s">
        <v>93</v>
      </c>
      <c r="P41" s="22" t="n">
        <v>66017366132</v>
      </c>
      <c r="Q41" s="23" t="n">
        <v>243269</v>
      </c>
      <c r="R41" s="23" t="n">
        <v>243272</v>
      </c>
    </row>
    <row r="42" customFormat="false" ht="21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24" t="s">
        <v>64</v>
      </c>
      <c r="H42" s="32" t="n">
        <v>495000</v>
      </c>
      <c r="I42" s="16" t="s">
        <v>45</v>
      </c>
      <c r="J42" s="16" t="s">
        <v>39</v>
      </c>
      <c r="K42" s="16" t="s">
        <v>9</v>
      </c>
      <c r="L42" s="19" t="s">
        <v>40</v>
      </c>
      <c r="M42" s="32" t="n">
        <v>495000</v>
      </c>
      <c r="N42" s="20" t="s">
        <v>80</v>
      </c>
      <c r="O42" s="21" t="s">
        <v>81</v>
      </c>
      <c r="P42" s="22" t="n">
        <v>65127327935</v>
      </c>
      <c r="Q42" s="23" t="n">
        <v>24119</v>
      </c>
      <c r="R42" s="23" t="n">
        <v>24120</v>
      </c>
    </row>
    <row r="43" customFormat="false" ht="21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24" t="s">
        <v>64</v>
      </c>
      <c r="H43" s="32" t="n">
        <v>63000</v>
      </c>
      <c r="I43" s="16" t="s">
        <v>45</v>
      </c>
      <c r="J43" s="16" t="s">
        <v>39</v>
      </c>
      <c r="K43" s="16" t="s">
        <v>9</v>
      </c>
      <c r="L43" s="19" t="s">
        <v>40</v>
      </c>
      <c r="M43" s="32" t="n">
        <v>63000</v>
      </c>
      <c r="N43" s="20" t="s">
        <v>80</v>
      </c>
      <c r="O43" s="21" t="s">
        <v>81</v>
      </c>
      <c r="P43" s="22" t="n">
        <v>65127280255</v>
      </c>
      <c r="Q43" s="23" t="n">
        <v>24118</v>
      </c>
      <c r="R43" s="23" t="n">
        <v>24119</v>
      </c>
    </row>
    <row r="44" customFormat="false" ht="21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24" t="s">
        <v>64</v>
      </c>
      <c r="H44" s="32" t="n">
        <v>69300</v>
      </c>
      <c r="I44" s="16" t="s">
        <v>45</v>
      </c>
      <c r="J44" s="16" t="s">
        <v>39</v>
      </c>
      <c r="K44" s="16" t="s">
        <v>9</v>
      </c>
      <c r="L44" s="19" t="s">
        <v>40</v>
      </c>
      <c r="M44" s="32" t="n">
        <v>69300</v>
      </c>
      <c r="N44" s="20" t="s">
        <v>80</v>
      </c>
      <c r="O44" s="21" t="s">
        <v>81</v>
      </c>
      <c r="P44" s="22" t="n">
        <v>65127147010</v>
      </c>
      <c r="Q44" s="23" t="n">
        <v>24120</v>
      </c>
      <c r="R44" s="23" t="n">
        <v>24125</v>
      </c>
    </row>
    <row r="45" customFormat="false" ht="21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24" t="s">
        <v>64</v>
      </c>
      <c r="H45" s="32" t="n">
        <v>95700</v>
      </c>
      <c r="I45" s="16" t="s">
        <v>45</v>
      </c>
      <c r="J45" s="16" t="s">
        <v>39</v>
      </c>
      <c r="K45" s="16" t="s">
        <v>9</v>
      </c>
      <c r="L45" s="19" t="s">
        <v>40</v>
      </c>
      <c r="M45" s="32" t="n">
        <v>95700</v>
      </c>
      <c r="N45" s="20" t="s">
        <v>69</v>
      </c>
      <c r="O45" s="21" t="s">
        <v>71</v>
      </c>
      <c r="P45" s="22" t="n">
        <v>65127161199</v>
      </c>
      <c r="Q45" s="23" t="n">
        <v>24119</v>
      </c>
      <c r="R45" s="23" t="n">
        <v>24120</v>
      </c>
    </row>
    <row r="46" customFormat="false" ht="21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24" t="s">
        <v>64</v>
      </c>
      <c r="H46" s="32" t="n">
        <v>495500</v>
      </c>
      <c r="I46" s="16" t="s">
        <v>45</v>
      </c>
      <c r="J46" s="16" t="s">
        <v>39</v>
      </c>
      <c r="K46" s="16" t="s">
        <v>9</v>
      </c>
      <c r="L46" s="19" t="s">
        <v>40</v>
      </c>
      <c r="M46" s="32" t="n">
        <v>495500</v>
      </c>
      <c r="N46" s="20" t="s">
        <v>69</v>
      </c>
      <c r="O46" s="21" t="s">
        <v>71</v>
      </c>
      <c r="P46" s="22" t="n">
        <v>65127145252</v>
      </c>
      <c r="Q46" s="23" t="n">
        <v>24119</v>
      </c>
      <c r="R46" s="23" t="n">
        <v>24121</v>
      </c>
    </row>
    <row r="47" customFormat="false" ht="21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24" t="s">
        <v>64</v>
      </c>
      <c r="H47" s="32" t="n">
        <v>395100</v>
      </c>
      <c r="I47" s="16" t="s">
        <v>45</v>
      </c>
      <c r="J47" s="16" t="s">
        <v>39</v>
      </c>
      <c r="K47" s="16" t="s">
        <v>9</v>
      </c>
      <c r="L47" s="19" t="s">
        <v>40</v>
      </c>
      <c r="M47" s="32" t="n">
        <v>395100</v>
      </c>
      <c r="N47" s="22" t="s">
        <v>65</v>
      </c>
      <c r="O47" s="21" t="s">
        <v>66</v>
      </c>
      <c r="P47" s="22" t="n">
        <v>65127142233</v>
      </c>
      <c r="Q47" s="23" t="n">
        <v>24119</v>
      </c>
      <c r="R47" s="23" t="n">
        <v>24120</v>
      </c>
    </row>
    <row r="48" customFormat="false" ht="21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24" t="s">
        <v>64</v>
      </c>
      <c r="H48" s="32" t="n">
        <v>492600</v>
      </c>
      <c r="I48" s="16" t="s">
        <v>45</v>
      </c>
      <c r="J48" s="16" t="s">
        <v>39</v>
      </c>
      <c r="K48" s="16" t="s">
        <v>9</v>
      </c>
      <c r="L48" s="19" t="s">
        <v>40</v>
      </c>
      <c r="M48" s="32" t="n">
        <v>492600</v>
      </c>
      <c r="N48" s="22" t="s">
        <v>65</v>
      </c>
      <c r="O48" s="21" t="s">
        <v>66</v>
      </c>
      <c r="P48" s="22" t="n">
        <v>65127140214</v>
      </c>
      <c r="Q48" s="23" t="n">
        <v>24125</v>
      </c>
      <c r="R48" s="23" t="n">
        <v>24130</v>
      </c>
    </row>
    <row r="49" customFormat="false" ht="21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24" t="s">
        <v>94</v>
      </c>
      <c r="H49" s="32" t="n">
        <v>17100</v>
      </c>
      <c r="I49" s="16" t="s">
        <v>45</v>
      </c>
      <c r="J49" s="16" t="s">
        <v>39</v>
      </c>
      <c r="K49" s="16" t="s">
        <v>9</v>
      </c>
      <c r="L49" s="19" t="s">
        <v>40</v>
      </c>
      <c r="M49" s="32" t="n">
        <v>17100</v>
      </c>
      <c r="N49" s="22" t="s">
        <v>95</v>
      </c>
      <c r="O49" s="21" t="s">
        <v>96</v>
      </c>
      <c r="P49" s="22" t="n">
        <v>66017195744</v>
      </c>
      <c r="Q49" s="23" t="n">
        <v>243269</v>
      </c>
      <c r="R49" s="23" t="n">
        <v>243272</v>
      </c>
    </row>
    <row r="50" customFormat="false" ht="21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24" t="s">
        <v>97</v>
      </c>
      <c r="H50" s="32" t="n">
        <v>11500</v>
      </c>
      <c r="I50" s="16" t="s">
        <v>45</v>
      </c>
      <c r="J50" s="16" t="s">
        <v>39</v>
      </c>
      <c r="K50" s="16" t="s">
        <v>9</v>
      </c>
      <c r="L50" s="19" t="s">
        <v>40</v>
      </c>
      <c r="M50" s="32" t="n">
        <v>11500</v>
      </c>
      <c r="N50" s="20" t="s">
        <v>98</v>
      </c>
      <c r="O50" s="21" t="s">
        <v>61</v>
      </c>
      <c r="P50" s="22" t="n">
        <v>66017542952</v>
      </c>
      <c r="Q50" s="23" t="n">
        <v>243280</v>
      </c>
      <c r="R50" s="23" t="n">
        <v>24137</v>
      </c>
    </row>
    <row r="51" customFormat="false" ht="21" hidden="false" customHeight="fals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24" t="s">
        <v>37</v>
      </c>
      <c r="H51" s="32" t="n">
        <v>1800</v>
      </c>
      <c r="I51" s="16" t="s">
        <v>45</v>
      </c>
      <c r="J51" s="16" t="s">
        <v>39</v>
      </c>
      <c r="K51" s="16" t="s">
        <v>9</v>
      </c>
      <c r="L51" s="19" t="s">
        <v>40</v>
      </c>
      <c r="M51" s="32" t="n">
        <v>1800</v>
      </c>
      <c r="N51" s="22" t="s">
        <v>52</v>
      </c>
      <c r="O51" s="21" t="s">
        <v>53</v>
      </c>
      <c r="P51" s="22" t="n">
        <v>66017598177</v>
      </c>
      <c r="Q51" s="23" t="n">
        <v>243283</v>
      </c>
      <c r="R51" s="23" t="n">
        <v>243286</v>
      </c>
    </row>
    <row r="52" customFormat="false" ht="21" hidden="false" customHeight="fals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24" t="s">
        <v>64</v>
      </c>
      <c r="H52" s="32" t="n">
        <v>6968000</v>
      </c>
      <c r="I52" s="16" t="s">
        <v>99</v>
      </c>
      <c r="J52" s="16" t="s">
        <v>39</v>
      </c>
      <c r="K52" s="15" t="s">
        <v>100</v>
      </c>
      <c r="L52" s="19" t="s">
        <v>40</v>
      </c>
      <c r="M52" s="32" t="n">
        <v>6968000</v>
      </c>
      <c r="N52" s="22" t="s">
        <v>101</v>
      </c>
      <c r="O52" s="21" t="s">
        <v>102</v>
      </c>
      <c r="P52" s="22" t="n">
        <v>65107051865</v>
      </c>
      <c r="Q52" s="23" t="n">
        <v>243283</v>
      </c>
      <c r="R52" s="23" t="n">
        <v>243403</v>
      </c>
    </row>
    <row r="53" customFormat="false" ht="21" hidden="false" customHeight="fals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24" t="s">
        <v>48</v>
      </c>
      <c r="H53" s="27" t="n">
        <v>13096.2</v>
      </c>
      <c r="I53" s="16" t="s">
        <v>45</v>
      </c>
      <c r="J53" s="16" t="s">
        <v>39</v>
      </c>
      <c r="K53" s="16" t="s">
        <v>9</v>
      </c>
      <c r="L53" s="19" t="s">
        <v>40</v>
      </c>
      <c r="M53" s="27" t="n">
        <v>13096.2</v>
      </c>
      <c r="N53" s="20" t="s">
        <v>49</v>
      </c>
      <c r="O53" s="21" t="s">
        <v>50</v>
      </c>
      <c r="P53" s="22" t="s">
        <v>103</v>
      </c>
      <c r="Q53" s="28" t="n">
        <v>243162</v>
      </c>
      <c r="R53" s="28" t="n">
        <v>243526</v>
      </c>
    </row>
    <row r="54" customFormat="false" ht="21" hidden="false" customHeight="fals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7" t="s">
        <v>104</v>
      </c>
      <c r="H54" s="32" t="n">
        <v>51708</v>
      </c>
      <c r="I54" s="16" t="s">
        <v>45</v>
      </c>
      <c r="J54" s="16" t="s">
        <v>39</v>
      </c>
      <c r="K54" s="16" t="s">
        <v>9</v>
      </c>
      <c r="L54" s="19" t="s">
        <v>40</v>
      </c>
      <c r="M54" s="32" t="n">
        <v>51708</v>
      </c>
      <c r="N54" s="22" t="s">
        <v>105</v>
      </c>
      <c r="O54" s="21" t="s">
        <v>106</v>
      </c>
      <c r="P54" s="22" t="n">
        <v>66027152484</v>
      </c>
      <c r="Q54" s="23" t="n">
        <v>243305</v>
      </c>
      <c r="R54" s="23" t="n">
        <v>243308</v>
      </c>
    </row>
    <row r="55" customFormat="false" ht="21" hidden="false" customHeight="fals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24" t="s">
        <v>48</v>
      </c>
      <c r="H55" s="27" t="n">
        <v>7090</v>
      </c>
      <c r="I55" s="16" t="s">
        <v>45</v>
      </c>
      <c r="J55" s="16" t="s">
        <v>39</v>
      </c>
      <c r="K55" s="16" t="s">
        <v>9</v>
      </c>
      <c r="L55" s="19" t="s">
        <v>40</v>
      </c>
      <c r="M55" s="27" t="n">
        <v>7090</v>
      </c>
      <c r="N55" s="20" t="s">
        <v>49</v>
      </c>
      <c r="O55" s="21" t="s">
        <v>50</v>
      </c>
      <c r="P55" s="22" t="s">
        <v>107</v>
      </c>
      <c r="Q55" s="28" t="n">
        <v>243162</v>
      </c>
      <c r="R55" s="28" t="n">
        <v>243526</v>
      </c>
    </row>
    <row r="56" customFormat="false" ht="21" hidden="false" customHeight="fals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7" t="s">
        <v>77</v>
      </c>
      <c r="H56" s="32" t="n">
        <v>382093.74</v>
      </c>
      <c r="I56" s="16" t="s">
        <v>45</v>
      </c>
      <c r="J56" s="16" t="s">
        <v>39</v>
      </c>
      <c r="K56" s="16" t="s">
        <v>9</v>
      </c>
      <c r="L56" s="19" t="s">
        <v>40</v>
      </c>
      <c r="M56" s="32" t="n">
        <v>382093.74</v>
      </c>
      <c r="N56" s="22" t="s">
        <v>78</v>
      </c>
      <c r="O56" s="21" t="s">
        <v>79</v>
      </c>
      <c r="P56" s="22" t="n">
        <v>66017188136</v>
      </c>
      <c r="Q56" s="23" t="n">
        <v>24140</v>
      </c>
      <c r="R56" s="23" t="n">
        <v>24145</v>
      </c>
    </row>
    <row r="57" customFormat="false" ht="21" hidden="false" customHeight="fals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7" t="s">
        <v>77</v>
      </c>
      <c r="H57" s="32" t="n">
        <v>77825.88</v>
      </c>
      <c r="I57" s="16" t="s">
        <v>45</v>
      </c>
      <c r="J57" s="16" t="s">
        <v>39</v>
      </c>
      <c r="K57" s="16" t="s">
        <v>9</v>
      </c>
      <c r="L57" s="19" t="s">
        <v>40</v>
      </c>
      <c r="M57" s="32" t="n">
        <v>77825.88</v>
      </c>
      <c r="N57" s="22" t="s">
        <v>78</v>
      </c>
      <c r="O57" s="21" t="s">
        <v>79</v>
      </c>
      <c r="P57" s="22" t="n">
        <v>66017187527</v>
      </c>
      <c r="Q57" s="23" t="n">
        <v>24147</v>
      </c>
      <c r="R57" s="23" t="n">
        <v>24148</v>
      </c>
    </row>
    <row r="58" customFormat="false" ht="21" hidden="false" customHeight="fals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24" t="s">
        <v>64</v>
      </c>
      <c r="H58" s="32" t="n">
        <v>22200</v>
      </c>
      <c r="I58" s="16" t="s">
        <v>45</v>
      </c>
      <c r="J58" s="16" t="s">
        <v>39</v>
      </c>
      <c r="K58" s="16" t="s">
        <v>9</v>
      </c>
      <c r="L58" s="19" t="s">
        <v>40</v>
      </c>
      <c r="M58" s="32" t="n">
        <v>22200</v>
      </c>
      <c r="N58" s="20" t="s">
        <v>84</v>
      </c>
      <c r="O58" s="21" t="s">
        <v>85</v>
      </c>
      <c r="P58" s="22" t="n">
        <v>66037007969</v>
      </c>
      <c r="Q58" s="23" t="n">
        <v>243333</v>
      </c>
      <c r="R58" s="23" t="n">
        <v>243363</v>
      </c>
    </row>
    <row r="59" customFormat="false" ht="21" hidden="false" customHeight="fals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24" t="s">
        <v>64</v>
      </c>
      <c r="H59" s="32" t="n">
        <v>122300</v>
      </c>
      <c r="I59" s="16" t="s">
        <v>45</v>
      </c>
      <c r="J59" s="16" t="s">
        <v>39</v>
      </c>
      <c r="K59" s="16" t="s">
        <v>9</v>
      </c>
      <c r="L59" s="19" t="s">
        <v>40</v>
      </c>
      <c r="M59" s="32" t="n">
        <v>122300</v>
      </c>
      <c r="N59" s="20" t="s">
        <v>84</v>
      </c>
      <c r="O59" s="21" t="s">
        <v>85</v>
      </c>
      <c r="P59" s="22" t="n">
        <v>66027540499</v>
      </c>
      <c r="Q59" s="23" t="n">
        <v>24144</v>
      </c>
      <c r="R59" s="23" t="n">
        <v>24149</v>
      </c>
    </row>
    <row r="60" customFormat="false" ht="21.6" hidden="false" customHeight="fals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24" t="s">
        <v>64</v>
      </c>
      <c r="H60" s="32" t="n">
        <v>130600</v>
      </c>
      <c r="I60" s="16" t="s">
        <v>38</v>
      </c>
      <c r="J60" s="16" t="s">
        <v>39</v>
      </c>
      <c r="K60" s="16" t="s">
        <v>9</v>
      </c>
      <c r="L60" s="19" t="s">
        <v>40</v>
      </c>
      <c r="M60" s="32" t="n">
        <v>130600</v>
      </c>
      <c r="N60" s="20" t="s">
        <v>84</v>
      </c>
      <c r="O60" s="21" t="s">
        <v>85</v>
      </c>
      <c r="P60" s="22" t="n">
        <v>66027183510</v>
      </c>
      <c r="Q60" s="23" t="n">
        <v>24152</v>
      </c>
      <c r="R60" s="23" t="n">
        <v>24157</v>
      </c>
    </row>
    <row r="61" customFormat="false" ht="21.6" hidden="false" customHeight="fals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24" t="s">
        <v>64</v>
      </c>
      <c r="H61" s="32" t="n">
        <v>231700</v>
      </c>
      <c r="I61" s="16" t="s">
        <v>38</v>
      </c>
      <c r="J61" s="16" t="s">
        <v>39</v>
      </c>
      <c r="K61" s="16" t="s">
        <v>9</v>
      </c>
      <c r="L61" s="19" t="s">
        <v>40</v>
      </c>
      <c r="M61" s="32" t="n">
        <v>231700</v>
      </c>
      <c r="N61" s="20" t="s">
        <v>69</v>
      </c>
      <c r="O61" s="21" t="s">
        <v>71</v>
      </c>
      <c r="P61" s="33" t="n">
        <v>66037010441</v>
      </c>
      <c r="Q61" s="23" t="n">
        <v>24153</v>
      </c>
      <c r="R61" s="23" t="n">
        <v>24158</v>
      </c>
    </row>
    <row r="62" customFormat="false" ht="21" hidden="false" customHeight="fals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24" t="s">
        <v>64</v>
      </c>
      <c r="H62" s="32" t="n">
        <v>495700</v>
      </c>
      <c r="I62" s="16" t="s">
        <v>38</v>
      </c>
      <c r="J62" s="16" t="s">
        <v>39</v>
      </c>
      <c r="K62" s="16" t="s">
        <v>9</v>
      </c>
      <c r="L62" s="19" t="s">
        <v>40</v>
      </c>
      <c r="M62" s="32" t="n">
        <v>495700</v>
      </c>
      <c r="N62" s="20" t="s">
        <v>80</v>
      </c>
      <c r="O62" s="21" t="s">
        <v>81</v>
      </c>
      <c r="P62" s="22" t="n">
        <v>66027168126</v>
      </c>
      <c r="Q62" s="23" t="n">
        <v>24153</v>
      </c>
      <c r="R62" s="23" t="n">
        <v>24158</v>
      </c>
    </row>
    <row r="63" customFormat="false" ht="21" hidden="false" customHeight="fals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24" t="s">
        <v>64</v>
      </c>
      <c r="H63" s="32" t="n">
        <v>496000</v>
      </c>
      <c r="I63" s="16" t="s">
        <v>38</v>
      </c>
      <c r="J63" s="16" t="s">
        <v>39</v>
      </c>
      <c r="K63" s="16" t="s">
        <v>9</v>
      </c>
      <c r="L63" s="19" t="s">
        <v>40</v>
      </c>
      <c r="M63" s="32" t="n">
        <v>496000</v>
      </c>
      <c r="N63" s="20" t="s">
        <v>80</v>
      </c>
      <c r="O63" s="21" t="s">
        <v>81</v>
      </c>
      <c r="P63" s="22" t="n">
        <v>66027500593</v>
      </c>
      <c r="Q63" s="23" t="n">
        <v>24154</v>
      </c>
      <c r="R63" s="23" t="n">
        <v>24159</v>
      </c>
    </row>
    <row r="64" customFormat="false" ht="21" hidden="false" customHeight="fals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24" t="s">
        <v>64</v>
      </c>
      <c r="H64" s="32" t="n">
        <v>67500</v>
      </c>
      <c r="I64" s="16" t="s">
        <v>38</v>
      </c>
      <c r="J64" s="16" t="s">
        <v>39</v>
      </c>
      <c r="K64" s="16" t="s">
        <v>9</v>
      </c>
      <c r="L64" s="19" t="s">
        <v>40</v>
      </c>
      <c r="M64" s="32" t="n">
        <v>67500</v>
      </c>
      <c r="N64" s="22" t="s">
        <v>65</v>
      </c>
      <c r="O64" s="21" t="s">
        <v>66</v>
      </c>
      <c r="P64" s="22" t="n">
        <v>66027283449</v>
      </c>
      <c r="Q64" s="23" t="n">
        <v>243333</v>
      </c>
      <c r="R64" s="23" t="n">
        <v>243363</v>
      </c>
    </row>
    <row r="65" customFormat="false" ht="21" hidden="false" customHeight="fals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24" t="s">
        <v>64</v>
      </c>
      <c r="H65" s="32" t="n">
        <v>120000</v>
      </c>
      <c r="I65" s="16" t="s">
        <v>38</v>
      </c>
      <c r="J65" s="16" t="s">
        <v>39</v>
      </c>
      <c r="K65" s="16" t="s">
        <v>9</v>
      </c>
      <c r="L65" s="19" t="s">
        <v>40</v>
      </c>
      <c r="M65" s="32" t="n">
        <v>120000</v>
      </c>
      <c r="N65" s="22" t="s">
        <v>108</v>
      </c>
      <c r="O65" s="21" t="s">
        <v>109</v>
      </c>
      <c r="P65" s="22" t="n">
        <v>66037570096</v>
      </c>
      <c r="Q65" s="23" t="n">
        <v>243341</v>
      </c>
      <c r="R65" s="23" t="n">
        <v>243346</v>
      </c>
    </row>
    <row r="66" customFormat="false" ht="21" hidden="false" customHeight="fals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24" t="s">
        <v>44</v>
      </c>
      <c r="H66" s="32" t="n">
        <v>11500</v>
      </c>
      <c r="I66" s="16" t="s">
        <v>38</v>
      </c>
      <c r="J66" s="16" t="s">
        <v>39</v>
      </c>
      <c r="K66" s="16" t="s">
        <v>9</v>
      </c>
      <c r="L66" s="19" t="s">
        <v>40</v>
      </c>
      <c r="M66" s="32" t="n">
        <v>11500</v>
      </c>
      <c r="N66" s="22" t="s">
        <v>54</v>
      </c>
      <c r="O66" s="21" t="s">
        <v>55</v>
      </c>
      <c r="P66" s="22" t="n">
        <v>66049338738</v>
      </c>
      <c r="Q66" s="23" t="n">
        <v>96</v>
      </c>
      <c r="R66" s="23" t="n">
        <v>243355</v>
      </c>
    </row>
    <row r="67" customFormat="false" ht="21.6" hidden="false" customHeight="fals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24" t="s">
        <v>110</v>
      </c>
      <c r="H67" s="32" t="n">
        <v>32835</v>
      </c>
      <c r="I67" s="16" t="s">
        <v>38</v>
      </c>
      <c r="J67" s="16" t="s">
        <v>39</v>
      </c>
      <c r="K67" s="16" t="s">
        <v>9</v>
      </c>
      <c r="L67" s="19" t="s">
        <v>40</v>
      </c>
      <c r="M67" s="32" t="n">
        <v>32835</v>
      </c>
      <c r="N67" s="22" t="s">
        <v>111</v>
      </c>
      <c r="O67" s="21" t="s">
        <v>112</v>
      </c>
      <c r="P67" s="22" t="n">
        <v>66049165551</v>
      </c>
      <c r="Q67" s="23" t="n">
        <v>243370</v>
      </c>
      <c r="R67" s="23" t="n">
        <v>243377</v>
      </c>
    </row>
    <row r="68" customFormat="false" ht="21.6" hidden="false" customHeight="fals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24" t="s">
        <v>110</v>
      </c>
      <c r="H68" s="32" t="n">
        <v>5440</v>
      </c>
      <c r="I68" s="16" t="s">
        <v>38</v>
      </c>
      <c r="J68" s="16" t="s">
        <v>39</v>
      </c>
      <c r="K68" s="16" t="s">
        <v>9</v>
      </c>
      <c r="L68" s="19" t="s">
        <v>40</v>
      </c>
      <c r="M68" s="32" t="n">
        <v>5440</v>
      </c>
      <c r="N68" s="22" t="s">
        <v>74</v>
      </c>
      <c r="O68" s="21" t="s">
        <v>113</v>
      </c>
      <c r="P68" s="33" t="n">
        <v>66049181330</v>
      </c>
      <c r="Q68" s="23" t="n">
        <v>243370</v>
      </c>
      <c r="R68" s="23" t="n">
        <v>243375</v>
      </c>
    </row>
    <row r="69" customFormat="false" ht="21" hidden="false" customHeight="fals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24" t="s">
        <v>48</v>
      </c>
      <c r="H69" s="27" t="n">
        <v>10335</v>
      </c>
      <c r="I69" s="16" t="s">
        <v>38</v>
      </c>
      <c r="J69" s="16" t="s">
        <v>39</v>
      </c>
      <c r="K69" s="16" t="s">
        <v>9</v>
      </c>
      <c r="L69" s="19" t="s">
        <v>40</v>
      </c>
      <c r="M69" s="27" t="n">
        <v>10335</v>
      </c>
      <c r="N69" s="20" t="s">
        <v>49</v>
      </c>
      <c r="O69" s="21" t="s">
        <v>50</v>
      </c>
      <c r="P69" s="34" t="s">
        <v>114</v>
      </c>
      <c r="Q69" s="28" t="n">
        <v>243162</v>
      </c>
      <c r="R69" s="28" t="n">
        <v>243526</v>
      </c>
    </row>
    <row r="70" customFormat="false" ht="21.6" hidden="false" customHeight="fals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24" t="s">
        <v>115</v>
      </c>
      <c r="H70" s="32" t="n">
        <v>39244</v>
      </c>
      <c r="I70" s="16" t="s">
        <v>38</v>
      </c>
      <c r="J70" s="16" t="s">
        <v>39</v>
      </c>
      <c r="K70" s="16" t="s">
        <v>9</v>
      </c>
      <c r="L70" s="19" t="s">
        <v>40</v>
      </c>
      <c r="M70" s="32" t="n">
        <v>39244</v>
      </c>
      <c r="N70" s="22" t="s">
        <v>116</v>
      </c>
      <c r="O70" s="21" t="s">
        <v>117</v>
      </c>
      <c r="P70" s="34" t="n">
        <v>66059008775</v>
      </c>
      <c r="Q70" s="23" t="n">
        <v>243347</v>
      </c>
      <c r="R70" s="23" t="n">
        <v>243351</v>
      </c>
    </row>
    <row r="71" customFormat="false" ht="21.6" hidden="false" customHeight="fals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7" t="s">
        <v>77</v>
      </c>
      <c r="H71" s="32" t="n">
        <v>345703.86</v>
      </c>
      <c r="I71" s="16" t="s">
        <v>38</v>
      </c>
      <c r="J71" s="16" t="s">
        <v>39</v>
      </c>
      <c r="K71" s="16" t="s">
        <v>9</v>
      </c>
      <c r="L71" s="19" t="s">
        <v>40</v>
      </c>
      <c r="M71" s="32" t="n">
        <v>345703.86</v>
      </c>
      <c r="N71" s="22" t="s">
        <v>78</v>
      </c>
      <c r="O71" s="21" t="s">
        <v>79</v>
      </c>
      <c r="P71" s="33" t="n">
        <v>66037626566</v>
      </c>
      <c r="Q71" s="23" t="n">
        <v>24166</v>
      </c>
      <c r="R71" s="23" t="n">
        <v>24173</v>
      </c>
    </row>
    <row r="72" customFormat="false" ht="21" hidden="false" customHeight="fals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24" t="s">
        <v>48</v>
      </c>
      <c r="H72" s="27" t="n">
        <v>10085</v>
      </c>
      <c r="I72" s="16" t="s">
        <v>38</v>
      </c>
      <c r="J72" s="16" t="s">
        <v>39</v>
      </c>
      <c r="K72" s="16" t="s">
        <v>9</v>
      </c>
      <c r="L72" s="19" t="s">
        <v>40</v>
      </c>
      <c r="M72" s="27" t="n">
        <v>10085</v>
      </c>
      <c r="N72" s="20" t="s">
        <v>49</v>
      </c>
      <c r="O72" s="21" t="s">
        <v>50</v>
      </c>
      <c r="P72" s="22" t="s">
        <v>118</v>
      </c>
      <c r="Q72" s="28" t="n">
        <v>243162</v>
      </c>
      <c r="R72" s="28" t="n">
        <v>243526</v>
      </c>
    </row>
    <row r="73" customFormat="false" ht="21" hidden="false" customHeight="fals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24" t="s">
        <v>119</v>
      </c>
      <c r="H73" s="32" t="n">
        <v>7600</v>
      </c>
      <c r="I73" s="16" t="s">
        <v>38</v>
      </c>
      <c r="J73" s="16" t="s">
        <v>39</v>
      </c>
      <c r="K73" s="16" t="s">
        <v>9</v>
      </c>
      <c r="L73" s="19" t="s">
        <v>40</v>
      </c>
      <c r="M73" s="32" t="n">
        <v>7600</v>
      </c>
      <c r="N73" s="20" t="s">
        <v>120</v>
      </c>
      <c r="O73" s="21" t="s">
        <v>121</v>
      </c>
      <c r="P73" s="22" t="n">
        <v>66049391339</v>
      </c>
      <c r="Q73" s="23" t="n">
        <v>243370</v>
      </c>
      <c r="R73" s="23" t="n">
        <v>243373</v>
      </c>
    </row>
    <row r="74" customFormat="false" ht="21" hidden="false" customHeight="fals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24" t="s">
        <v>64</v>
      </c>
      <c r="H74" s="32" t="n">
        <v>39000</v>
      </c>
      <c r="I74" s="16" t="s">
        <v>38</v>
      </c>
      <c r="J74" s="16" t="s">
        <v>39</v>
      </c>
      <c r="K74" s="16" t="s">
        <v>9</v>
      </c>
      <c r="L74" s="19" t="s">
        <v>40</v>
      </c>
      <c r="M74" s="32" t="n">
        <v>39000</v>
      </c>
      <c r="N74" s="22" t="s">
        <v>65</v>
      </c>
      <c r="O74" s="21" t="s">
        <v>66</v>
      </c>
      <c r="P74" s="22" t="n">
        <v>66027163214</v>
      </c>
      <c r="Q74" s="23" t="n">
        <v>24179</v>
      </c>
      <c r="R74" s="23" t="n">
        <v>24182</v>
      </c>
    </row>
    <row r="75" customFormat="false" ht="21" hidden="false" customHeight="fals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24" t="s">
        <v>122</v>
      </c>
      <c r="H75" s="32" t="n">
        <v>195000</v>
      </c>
      <c r="I75" s="16" t="s">
        <v>38</v>
      </c>
      <c r="J75" s="16" t="s">
        <v>39</v>
      </c>
      <c r="K75" s="16" t="s">
        <v>9</v>
      </c>
      <c r="L75" s="19" t="s">
        <v>40</v>
      </c>
      <c r="M75" s="32" t="n">
        <v>195000</v>
      </c>
      <c r="N75" s="22" t="s">
        <v>123</v>
      </c>
      <c r="O75" s="21" t="s">
        <v>124</v>
      </c>
      <c r="P75" s="22" t="n">
        <v>66037359113</v>
      </c>
      <c r="Q75" s="23" t="n">
        <v>243383</v>
      </c>
      <c r="R75" s="23" t="n">
        <v>243413</v>
      </c>
    </row>
    <row r="76" customFormat="false" ht="21" hidden="false" customHeight="fals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24" t="s">
        <v>64</v>
      </c>
      <c r="H76" s="32" t="n">
        <v>29300</v>
      </c>
      <c r="I76" s="16" t="s">
        <v>38</v>
      </c>
      <c r="J76" s="16" t="s">
        <v>39</v>
      </c>
      <c r="K76" s="16" t="s">
        <v>9</v>
      </c>
      <c r="L76" s="19" t="s">
        <v>40</v>
      </c>
      <c r="M76" s="32" t="n">
        <v>29300</v>
      </c>
      <c r="N76" s="20" t="s">
        <v>80</v>
      </c>
      <c r="O76" s="21" t="s">
        <v>81</v>
      </c>
      <c r="P76" s="22" t="n">
        <v>66037388546</v>
      </c>
      <c r="Q76" s="23" t="n">
        <v>24181</v>
      </c>
      <c r="R76" s="23" t="n">
        <v>24182</v>
      </c>
    </row>
    <row r="77" customFormat="false" ht="21" hidden="false" customHeight="fals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24" t="s">
        <v>64</v>
      </c>
      <c r="H77" s="32" t="n">
        <v>33100</v>
      </c>
      <c r="I77" s="16" t="s">
        <v>38</v>
      </c>
      <c r="J77" s="16" t="s">
        <v>39</v>
      </c>
      <c r="K77" s="16" t="s">
        <v>9</v>
      </c>
      <c r="L77" s="19" t="s">
        <v>40</v>
      </c>
      <c r="M77" s="32" t="n">
        <v>33100</v>
      </c>
      <c r="N77" s="20" t="s">
        <v>80</v>
      </c>
      <c r="O77" s="21" t="s">
        <v>81</v>
      </c>
      <c r="P77" s="22" t="n">
        <v>66037363212</v>
      </c>
      <c r="Q77" s="23" t="n">
        <v>24182</v>
      </c>
      <c r="R77" s="23" t="n">
        <v>24183</v>
      </c>
    </row>
    <row r="78" customFormat="false" ht="21" hidden="false" customHeight="fals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24" t="s">
        <v>64</v>
      </c>
      <c r="H78" s="32" t="n">
        <v>49300</v>
      </c>
      <c r="I78" s="16" t="s">
        <v>38</v>
      </c>
      <c r="J78" s="16" t="s">
        <v>39</v>
      </c>
      <c r="K78" s="16" t="s">
        <v>9</v>
      </c>
      <c r="L78" s="19" t="s">
        <v>40</v>
      </c>
      <c r="M78" s="32" t="n">
        <v>49300</v>
      </c>
      <c r="N78" s="20" t="s">
        <v>69</v>
      </c>
      <c r="O78" s="21" t="s">
        <v>71</v>
      </c>
      <c r="P78" s="22" t="n">
        <v>66037109331</v>
      </c>
      <c r="Q78" s="23" t="n">
        <v>24183</v>
      </c>
      <c r="R78" s="23" t="n">
        <v>24190</v>
      </c>
    </row>
    <row r="79" customFormat="false" ht="21" hidden="false" customHeight="fals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24" t="s">
        <v>64</v>
      </c>
      <c r="H79" s="32" t="n">
        <v>47500</v>
      </c>
      <c r="I79" s="16" t="s">
        <v>38</v>
      </c>
      <c r="J79" s="16" t="s">
        <v>39</v>
      </c>
      <c r="K79" s="16" t="s">
        <v>9</v>
      </c>
      <c r="L79" s="19" t="s">
        <v>40</v>
      </c>
      <c r="M79" s="32" t="n">
        <v>47500</v>
      </c>
      <c r="N79" s="20" t="s">
        <v>80</v>
      </c>
      <c r="O79" s="21" t="s">
        <v>81</v>
      </c>
      <c r="P79" s="22" t="n">
        <v>66037376664</v>
      </c>
      <c r="Q79" s="23" t="n">
        <v>24183</v>
      </c>
      <c r="R79" s="23" t="n">
        <v>24190</v>
      </c>
    </row>
    <row r="80" customFormat="false" ht="21" hidden="false" customHeight="fals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24" t="s">
        <v>64</v>
      </c>
      <c r="H80" s="32" t="n">
        <v>43500</v>
      </c>
      <c r="I80" s="16" t="s">
        <v>38</v>
      </c>
      <c r="J80" s="16" t="s">
        <v>39</v>
      </c>
      <c r="K80" s="16" t="s">
        <v>9</v>
      </c>
      <c r="L80" s="19" t="s">
        <v>40</v>
      </c>
      <c r="M80" s="32" t="n">
        <v>43500</v>
      </c>
      <c r="N80" s="20" t="s">
        <v>69</v>
      </c>
      <c r="O80" s="21" t="s">
        <v>71</v>
      </c>
      <c r="P80" s="22" t="n">
        <v>66037372336</v>
      </c>
      <c r="Q80" s="23" t="n">
        <v>24187</v>
      </c>
      <c r="R80" s="23" t="n">
        <v>24188</v>
      </c>
    </row>
    <row r="81" customFormat="false" ht="21" hidden="false" customHeight="fals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24" t="s">
        <v>64</v>
      </c>
      <c r="H81" s="32" t="n">
        <v>16800</v>
      </c>
      <c r="I81" s="16" t="s">
        <v>38</v>
      </c>
      <c r="J81" s="16" t="s">
        <v>39</v>
      </c>
      <c r="K81" s="16" t="s">
        <v>9</v>
      </c>
      <c r="L81" s="19" t="s">
        <v>40</v>
      </c>
      <c r="M81" s="32" t="n">
        <v>16800</v>
      </c>
      <c r="N81" s="20" t="s">
        <v>84</v>
      </c>
      <c r="O81" s="21" t="s">
        <v>85</v>
      </c>
      <c r="P81" s="22" t="n">
        <v>66037169963</v>
      </c>
      <c r="Q81" s="23" t="n">
        <v>24187</v>
      </c>
      <c r="R81" s="23" t="n">
        <v>24194</v>
      </c>
    </row>
    <row r="82" customFormat="false" ht="21" hidden="false" customHeight="fals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24" t="s">
        <v>64</v>
      </c>
      <c r="H82" s="32" t="n">
        <v>35000</v>
      </c>
      <c r="I82" s="16" t="s">
        <v>38</v>
      </c>
      <c r="J82" s="16" t="s">
        <v>39</v>
      </c>
      <c r="K82" s="16" t="s">
        <v>9</v>
      </c>
      <c r="L82" s="19" t="s">
        <v>40</v>
      </c>
      <c r="M82" s="32" t="n">
        <v>35000</v>
      </c>
      <c r="N82" s="20" t="s">
        <v>84</v>
      </c>
      <c r="O82" s="21" t="s">
        <v>85</v>
      </c>
      <c r="P82" s="22" t="n">
        <v>66037173250</v>
      </c>
      <c r="Q82" s="23" t="n">
        <v>24186</v>
      </c>
      <c r="R82" s="23" t="n">
        <v>24191</v>
      </c>
    </row>
    <row r="83" customFormat="false" ht="21" hidden="false" customHeight="fals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7" t="s">
        <v>125</v>
      </c>
      <c r="H83" s="32" t="n">
        <v>66445</v>
      </c>
      <c r="I83" s="16" t="s">
        <v>38</v>
      </c>
      <c r="J83" s="16" t="s">
        <v>39</v>
      </c>
      <c r="K83" s="16" t="s">
        <v>9</v>
      </c>
      <c r="L83" s="19" t="s">
        <v>40</v>
      </c>
      <c r="M83" s="32" t="n">
        <v>66445</v>
      </c>
      <c r="N83" s="22" t="s">
        <v>74</v>
      </c>
      <c r="O83" s="21" t="s">
        <v>75</v>
      </c>
      <c r="P83" s="22" t="n">
        <v>66059292386</v>
      </c>
      <c r="Q83" s="23" t="n">
        <v>243391</v>
      </c>
      <c r="R83" s="23" t="n">
        <v>243394</v>
      </c>
    </row>
    <row r="84" customFormat="false" ht="21" hidden="false" customHeight="fals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24" t="s">
        <v>64</v>
      </c>
      <c r="H84" s="32" t="n">
        <v>171440</v>
      </c>
      <c r="I84" s="16" t="s">
        <v>38</v>
      </c>
      <c r="J84" s="16" t="s">
        <v>39</v>
      </c>
      <c r="K84" s="16" t="s">
        <v>9</v>
      </c>
      <c r="L84" s="19" t="s">
        <v>40</v>
      </c>
      <c r="M84" s="32" t="n">
        <v>171440</v>
      </c>
      <c r="N84" s="20" t="s">
        <v>80</v>
      </c>
      <c r="O84" s="21" t="s">
        <v>81</v>
      </c>
      <c r="P84" s="22" t="n">
        <v>66037569127</v>
      </c>
      <c r="Q84" s="23" t="n">
        <v>243392</v>
      </c>
      <c r="R84" s="23" t="n">
        <v>243452</v>
      </c>
    </row>
    <row r="85" customFormat="false" ht="21.6" hidden="false" customHeight="fals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7" t="s">
        <v>64</v>
      </c>
      <c r="H85" s="32" t="n">
        <v>323200</v>
      </c>
      <c r="I85" s="16" t="s">
        <v>38</v>
      </c>
      <c r="J85" s="16" t="s">
        <v>39</v>
      </c>
      <c r="K85" s="16" t="s">
        <v>9</v>
      </c>
      <c r="L85" s="19" t="s">
        <v>40</v>
      </c>
      <c r="M85" s="32" t="n">
        <v>323200</v>
      </c>
      <c r="N85" s="20" t="s">
        <v>84</v>
      </c>
      <c r="O85" s="21" t="s">
        <v>85</v>
      </c>
      <c r="P85" s="22" t="n">
        <v>66049296188</v>
      </c>
      <c r="Q85" s="23" t="n">
        <v>243392</v>
      </c>
      <c r="R85" s="23" t="n">
        <v>243457</v>
      </c>
    </row>
    <row r="86" customFormat="false" ht="21.6" hidden="false" customHeight="fals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24" t="s">
        <v>64</v>
      </c>
      <c r="H86" s="32" t="n">
        <v>140600</v>
      </c>
      <c r="I86" s="16" t="s">
        <v>38</v>
      </c>
      <c r="J86" s="16" t="s">
        <v>39</v>
      </c>
      <c r="K86" s="16" t="s">
        <v>9</v>
      </c>
      <c r="L86" s="19" t="s">
        <v>40</v>
      </c>
      <c r="M86" s="32" t="n">
        <v>140600</v>
      </c>
      <c r="N86" s="20" t="s">
        <v>84</v>
      </c>
      <c r="O86" s="21" t="s">
        <v>85</v>
      </c>
      <c r="P86" s="33" t="n">
        <v>66037171847</v>
      </c>
      <c r="Q86" s="23" t="n">
        <v>24194</v>
      </c>
      <c r="R86" s="23" t="n">
        <v>24201</v>
      </c>
    </row>
    <row r="87" customFormat="false" ht="21.6" hidden="false" customHeight="fals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24" t="s">
        <v>64</v>
      </c>
      <c r="H87" s="32" t="n">
        <v>495000</v>
      </c>
      <c r="I87" s="16" t="s">
        <v>38</v>
      </c>
      <c r="J87" s="16" t="s">
        <v>39</v>
      </c>
      <c r="K87" s="16" t="s">
        <v>9</v>
      </c>
      <c r="L87" s="19" t="s">
        <v>40</v>
      </c>
      <c r="M87" s="32" t="n">
        <v>495000</v>
      </c>
      <c r="N87" s="20" t="s">
        <v>69</v>
      </c>
      <c r="O87" s="21" t="s">
        <v>71</v>
      </c>
      <c r="P87" s="33" t="n">
        <v>66037361601</v>
      </c>
      <c r="Q87" s="23" t="n">
        <v>24201</v>
      </c>
      <c r="R87" s="23" t="n">
        <v>24205</v>
      </c>
    </row>
    <row r="88" customFormat="false" ht="21" hidden="false" customHeight="fals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24" t="s">
        <v>64</v>
      </c>
      <c r="H88" s="27" t="n">
        <v>401200</v>
      </c>
      <c r="I88" s="16" t="s">
        <v>38</v>
      </c>
      <c r="J88" s="16" t="s">
        <v>39</v>
      </c>
      <c r="K88" s="16" t="s">
        <v>9</v>
      </c>
      <c r="L88" s="19" t="s">
        <v>40</v>
      </c>
      <c r="M88" s="27" t="n">
        <v>401200</v>
      </c>
      <c r="N88" s="20" t="s">
        <v>69</v>
      </c>
      <c r="O88" s="21" t="s">
        <v>71</v>
      </c>
      <c r="P88" s="22" t="n">
        <v>66049184212</v>
      </c>
      <c r="Q88" s="23" t="n">
        <v>24204</v>
      </c>
      <c r="R88" s="23" t="n">
        <v>24207</v>
      </c>
    </row>
    <row r="89" customFormat="false" ht="21" hidden="false" customHeight="fals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24" t="s">
        <v>64</v>
      </c>
      <c r="H89" s="27" t="n">
        <v>250900</v>
      </c>
      <c r="I89" s="16" t="s">
        <v>38</v>
      </c>
      <c r="J89" s="16" t="s">
        <v>39</v>
      </c>
      <c r="K89" s="16" t="s">
        <v>9</v>
      </c>
      <c r="L89" s="19" t="s">
        <v>40</v>
      </c>
      <c r="M89" s="27" t="n">
        <v>250900</v>
      </c>
      <c r="N89" s="20" t="s">
        <v>69</v>
      </c>
      <c r="O89" s="21" t="s">
        <v>71</v>
      </c>
      <c r="P89" s="22" t="n">
        <v>66049183067</v>
      </c>
      <c r="Q89" s="23" t="n">
        <v>24204</v>
      </c>
      <c r="R89" s="23" t="n">
        <v>24207</v>
      </c>
    </row>
    <row r="90" customFormat="false" ht="21" hidden="false" customHeight="fals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24" t="s">
        <v>110</v>
      </c>
      <c r="H90" s="27" t="n">
        <v>149300</v>
      </c>
      <c r="I90" s="16" t="s">
        <v>38</v>
      </c>
      <c r="J90" s="16" t="s">
        <v>39</v>
      </c>
      <c r="K90" s="16" t="s">
        <v>9</v>
      </c>
      <c r="L90" s="19" t="s">
        <v>40</v>
      </c>
      <c r="M90" s="27" t="n">
        <v>149300</v>
      </c>
      <c r="N90" s="20" t="s">
        <v>69</v>
      </c>
      <c r="O90" s="21" t="s">
        <v>71</v>
      </c>
      <c r="P90" s="22" t="n">
        <v>66037099681</v>
      </c>
      <c r="Q90" s="23" t="n">
        <v>24204</v>
      </c>
      <c r="R90" s="23" t="n">
        <v>24211</v>
      </c>
    </row>
    <row r="91" customFormat="false" ht="21" hidden="false" customHeight="fals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24" t="s">
        <v>48</v>
      </c>
      <c r="H91" s="27" t="n">
        <v>10554.8</v>
      </c>
      <c r="I91" s="16" t="s">
        <v>38</v>
      </c>
      <c r="J91" s="16" t="s">
        <v>39</v>
      </c>
      <c r="K91" s="16" t="s">
        <v>9</v>
      </c>
      <c r="L91" s="19" t="s">
        <v>40</v>
      </c>
      <c r="M91" s="27" t="n">
        <v>10554.8</v>
      </c>
      <c r="N91" s="20" t="s">
        <v>49</v>
      </c>
      <c r="O91" s="21" t="s">
        <v>50</v>
      </c>
      <c r="P91" s="7" t="s">
        <v>126</v>
      </c>
      <c r="Q91" s="28" t="n">
        <v>243162</v>
      </c>
      <c r="R91" s="28" t="n">
        <v>243526</v>
      </c>
    </row>
    <row r="92" customFormat="false" ht="21" hidden="false" customHeight="fals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24" t="s">
        <v>64</v>
      </c>
      <c r="H92" s="27" t="n">
        <v>9885000</v>
      </c>
      <c r="I92" s="16" t="s">
        <v>99</v>
      </c>
      <c r="J92" s="16" t="s">
        <v>39</v>
      </c>
      <c r="K92" s="15" t="s">
        <v>100</v>
      </c>
      <c r="L92" s="19" t="s">
        <v>40</v>
      </c>
      <c r="M92" s="27" t="n">
        <v>9885000</v>
      </c>
      <c r="N92" s="20" t="s">
        <v>127</v>
      </c>
      <c r="O92" s="21" t="s">
        <v>128</v>
      </c>
      <c r="P92" s="22" t="n">
        <v>66037528258</v>
      </c>
      <c r="Q92" s="23" t="n">
        <v>243416</v>
      </c>
      <c r="R92" s="23" t="n">
        <v>243516</v>
      </c>
    </row>
    <row r="93" customFormat="false" ht="21" hidden="false" customHeight="fals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24" t="s">
        <v>77</v>
      </c>
      <c r="H93" s="27" t="n">
        <v>6490</v>
      </c>
      <c r="I93" s="16" t="s">
        <v>38</v>
      </c>
      <c r="J93" s="16" t="s">
        <v>39</v>
      </c>
      <c r="K93" s="16" t="s">
        <v>9</v>
      </c>
      <c r="L93" s="19" t="s">
        <v>40</v>
      </c>
      <c r="M93" s="27" t="n">
        <v>6490</v>
      </c>
      <c r="N93" s="20" t="s">
        <v>49</v>
      </c>
      <c r="O93" s="21" t="s">
        <v>129</v>
      </c>
      <c r="P93" s="22" t="s">
        <v>130</v>
      </c>
      <c r="Q93" s="23" t="n">
        <v>24209</v>
      </c>
      <c r="R93" s="23" t="n">
        <v>24216</v>
      </c>
    </row>
    <row r="94" customFormat="false" ht="21" hidden="false" customHeight="fals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24" t="s">
        <v>131</v>
      </c>
      <c r="H94" s="35" t="n">
        <v>8787</v>
      </c>
      <c r="I94" s="16" t="s">
        <v>38</v>
      </c>
      <c r="J94" s="16" t="s">
        <v>39</v>
      </c>
      <c r="K94" s="16" t="s">
        <v>9</v>
      </c>
      <c r="L94" s="19" t="s">
        <v>40</v>
      </c>
      <c r="M94" s="35" t="n">
        <v>8787</v>
      </c>
      <c r="N94" s="20" t="s">
        <v>132</v>
      </c>
      <c r="O94" s="16" t="s">
        <v>133</v>
      </c>
      <c r="P94" s="22" t="n">
        <v>66079117027</v>
      </c>
      <c r="Q94" s="23" t="n">
        <v>243451</v>
      </c>
      <c r="R94" s="23" t="n">
        <v>243454</v>
      </c>
    </row>
    <row r="95" customFormat="false" ht="21" hidden="false" customHeight="fals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24" t="s">
        <v>77</v>
      </c>
      <c r="H95" s="35" t="n">
        <v>15325</v>
      </c>
      <c r="I95" s="16" t="s">
        <v>38</v>
      </c>
      <c r="J95" s="16" t="s">
        <v>39</v>
      </c>
      <c r="K95" s="16" t="s">
        <v>9</v>
      </c>
      <c r="L95" s="19" t="s">
        <v>40</v>
      </c>
      <c r="M95" s="35" t="n">
        <v>15325</v>
      </c>
      <c r="N95" s="22" t="s">
        <v>134</v>
      </c>
      <c r="O95" s="16" t="s">
        <v>135</v>
      </c>
      <c r="P95" s="22" t="n">
        <v>66059556616</v>
      </c>
      <c r="Q95" s="23" t="n">
        <v>243404</v>
      </c>
      <c r="R95" s="23" t="n">
        <v>243407</v>
      </c>
    </row>
    <row r="96" customFormat="false" ht="21" hidden="false" customHeight="fals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24" t="s">
        <v>77</v>
      </c>
      <c r="H96" s="35" t="n">
        <v>25119.32</v>
      </c>
      <c r="I96" s="16" t="s">
        <v>38</v>
      </c>
      <c r="J96" s="16" t="s">
        <v>39</v>
      </c>
      <c r="K96" s="16" t="s">
        <v>9</v>
      </c>
      <c r="L96" s="19" t="s">
        <v>40</v>
      </c>
      <c r="M96" s="35" t="n">
        <v>25119.32</v>
      </c>
      <c r="N96" s="22" t="s">
        <v>136</v>
      </c>
      <c r="O96" s="21" t="s">
        <v>137</v>
      </c>
      <c r="P96" s="22" t="n">
        <v>66059546259</v>
      </c>
      <c r="Q96" s="23" t="n">
        <v>243404</v>
      </c>
      <c r="R96" s="23" t="n">
        <v>243411</v>
      </c>
    </row>
    <row r="97" customFormat="false" ht="21" hidden="false" customHeight="fals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24" t="s">
        <v>44</v>
      </c>
      <c r="H97" s="35" t="n">
        <v>70438.32</v>
      </c>
      <c r="I97" s="16" t="s">
        <v>38</v>
      </c>
      <c r="J97" s="16" t="s">
        <v>39</v>
      </c>
      <c r="K97" s="16" t="s">
        <v>9</v>
      </c>
      <c r="L97" s="19" t="s">
        <v>40</v>
      </c>
      <c r="M97" s="35" t="n">
        <v>70438.32</v>
      </c>
      <c r="N97" s="22" t="s">
        <v>78</v>
      </c>
      <c r="O97" s="16" t="s">
        <v>138</v>
      </c>
      <c r="P97" s="22" t="n">
        <v>66037602568</v>
      </c>
      <c r="Q97" s="23" t="n">
        <v>243346</v>
      </c>
      <c r="R97" s="23" t="n">
        <v>243434</v>
      </c>
    </row>
    <row r="98" customFormat="false" ht="21" hidden="false" customHeight="fals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24" t="s">
        <v>44</v>
      </c>
      <c r="H98" s="35" t="n">
        <v>90000</v>
      </c>
      <c r="I98" s="16" t="s">
        <v>38</v>
      </c>
      <c r="J98" s="16" t="s">
        <v>39</v>
      </c>
      <c r="K98" s="16" t="s">
        <v>9</v>
      </c>
      <c r="L98" s="19" t="s">
        <v>40</v>
      </c>
      <c r="M98" s="35" t="n">
        <v>90000</v>
      </c>
      <c r="N98" s="22" t="s">
        <v>139</v>
      </c>
      <c r="O98" s="16" t="s">
        <v>140</v>
      </c>
      <c r="P98" s="22" t="n">
        <v>66069065899</v>
      </c>
      <c r="Q98" s="23" t="n">
        <v>243405</v>
      </c>
      <c r="R98" s="23" t="n">
        <v>243408</v>
      </c>
    </row>
    <row r="99" customFormat="false" ht="21" hidden="false" customHeight="false" outlineLevel="0" collapsed="false">
      <c r="A99" s="15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24" t="s">
        <v>44</v>
      </c>
      <c r="H99" s="35" t="n">
        <v>21000</v>
      </c>
      <c r="I99" s="16" t="s">
        <v>38</v>
      </c>
      <c r="J99" s="16" t="s">
        <v>39</v>
      </c>
      <c r="K99" s="16" t="s">
        <v>9</v>
      </c>
      <c r="L99" s="19" t="s">
        <v>40</v>
      </c>
      <c r="M99" s="35" t="n">
        <v>21000</v>
      </c>
      <c r="N99" s="22" t="s">
        <v>141</v>
      </c>
      <c r="O99" s="16" t="s">
        <v>142</v>
      </c>
      <c r="P99" s="22" t="n">
        <v>66069067212</v>
      </c>
      <c r="Q99" s="23" t="n">
        <v>243405</v>
      </c>
      <c r="R99" s="23" t="n">
        <v>24224</v>
      </c>
    </row>
    <row r="100" customFormat="false" ht="21" hidden="false" customHeight="false" outlineLevel="0" collapsed="false">
      <c r="A100" s="15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7" t="s">
        <v>104</v>
      </c>
      <c r="H100" s="35" t="n">
        <v>91950</v>
      </c>
      <c r="I100" s="16" t="s">
        <v>38</v>
      </c>
      <c r="J100" s="16" t="s">
        <v>39</v>
      </c>
      <c r="K100" s="16" t="s">
        <v>9</v>
      </c>
      <c r="L100" s="19" t="s">
        <v>40</v>
      </c>
      <c r="M100" s="35" t="n">
        <v>91950</v>
      </c>
      <c r="N100" s="22" t="s">
        <v>134</v>
      </c>
      <c r="O100" s="16" t="s">
        <v>135</v>
      </c>
      <c r="P100" s="22" t="n">
        <v>66059557181</v>
      </c>
      <c r="Q100" s="23" t="n">
        <v>243404</v>
      </c>
      <c r="R100" s="23" t="n">
        <v>243407</v>
      </c>
    </row>
    <row r="101" customFormat="false" ht="21" hidden="false" customHeight="false" outlineLevel="0" collapsed="false">
      <c r="A101" s="15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24" t="s">
        <v>119</v>
      </c>
      <c r="H101" s="35" t="n">
        <v>79109</v>
      </c>
      <c r="I101" s="16" t="s">
        <v>38</v>
      </c>
      <c r="J101" s="16" t="s">
        <v>39</v>
      </c>
      <c r="K101" s="16" t="s">
        <v>9</v>
      </c>
      <c r="L101" s="19" t="s">
        <v>40</v>
      </c>
      <c r="M101" s="35" t="n">
        <v>79109</v>
      </c>
      <c r="N101" s="22" t="s">
        <v>105</v>
      </c>
      <c r="O101" s="16" t="s">
        <v>143</v>
      </c>
      <c r="P101" s="22" t="n">
        <v>66079115165</v>
      </c>
      <c r="Q101" s="28" t="n">
        <v>243444</v>
      </c>
      <c r="R101" s="28" t="n">
        <v>243447</v>
      </c>
    </row>
    <row r="102" customFormat="false" ht="21" hidden="false" customHeight="false" outlineLevel="0" collapsed="false">
      <c r="A102" s="15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7" t="s">
        <v>144</v>
      </c>
      <c r="H102" s="35" t="n">
        <v>8400</v>
      </c>
      <c r="I102" s="16" t="s">
        <v>38</v>
      </c>
      <c r="J102" s="16" t="s">
        <v>39</v>
      </c>
      <c r="K102" s="16" t="s">
        <v>9</v>
      </c>
      <c r="L102" s="19" t="s">
        <v>40</v>
      </c>
      <c r="M102" s="35" t="n">
        <v>8400</v>
      </c>
      <c r="N102" s="20" t="s">
        <v>145</v>
      </c>
      <c r="O102" s="16" t="s">
        <v>146</v>
      </c>
      <c r="P102" s="22" t="n">
        <v>66079114074</v>
      </c>
      <c r="Q102" s="23" t="n">
        <v>243451</v>
      </c>
      <c r="R102" s="23" t="n">
        <v>243454</v>
      </c>
    </row>
    <row r="103" customFormat="false" ht="21" hidden="false" customHeight="false" outlineLevel="0" collapsed="false">
      <c r="A103" s="15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24" t="s">
        <v>147</v>
      </c>
      <c r="H103" s="35" t="n">
        <v>8112.5</v>
      </c>
      <c r="I103" s="16" t="s">
        <v>38</v>
      </c>
      <c r="J103" s="16" t="s">
        <v>39</v>
      </c>
      <c r="K103" s="16" t="s">
        <v>9</v>
      </c>
      <c r="L103" s="19" t="s">
        <v>40</v>
      </c>
      <c r="M103" s="35" t="n">
        <v>8112.5</v>
      </c>
      <c r="N103" s="20" t="s">
        <v>49</v>
      </c>
      <c r="O103" s="24" t="s">
        <v>148</v>
      </c>
      <c r="P103" s="31" t="s">
        <v>149</v>
      </c>
      <c r="Q103" s="28" t="n">
        <v>243162</v>
      </c>
      <c r="R103" s="28" t="n">
        <v>243526</v>
      </c>
    </row>
    <row r="104" customFormat="false" ht="21" hidden="false" customHeight="false" outlineLevel="0" collapsed="false">
      <c r="A104" s="15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24" t="s">
        <v>77</v>
      </c>
      <c r="H104" s="35" t="n">
        <v>3000</v>
      </c>
      <c r="I104" s="16" t="s">
        <v>38</v>
      </c>
      <c r="J104" s="16" t="s">
        <v>39</v>
      </c>
      <c r="K104" s="16" t="s">
        <v>9</v>
      </c>
      <c r="L104" s="19" t="s">
        <v>40</v>
      </c>
      <c r="M104" s="35" t="n">
        <v>3000</v>
      </c>
      <c r="N104" s="22" t="s">
        <v>150</v>
      </c>
      <c r="O104" s="16" t="s">
        <v>151</v>
      </c>
      <c r="P104" s="22" t="n">
        <v>66079110626</v>
      </c>
      <c r="Q104" s="23" t="n">
        <v>243087</v>
      </c>
      <c r="R104" s="23" t="n">
        <v>243452</v>
      </c>
    </row>
    <row r="105" customFormat="false" ht="21.6" hidden="false" customHeight="false" outlineLevel="0" collapsed="false">
      <c r="A105" s="15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24" t="s">
        <v>64</v>
      </c>
      <c r="H105" s="35" t="n">
        <v>24669.92</v>
      </c>
      <c r="I105" s="16" t="s">
        <v>38</v>
      </c>
      <c r="J105" s="16" t="s">
        <v>39</v>
      </c>
      <c r="K105" s="16" t="s">
        <v>9</v>
      </c>
      <c r="L105" s="19" t="s">
        <v>40</v>
      </c>
      <c r="M105" s="35" t="n">
        <v>24669.92</v>
      </c>
      <c r="N105" s="22" t="s">
        <v>136</v>
      </c>
      <c r="O105" s="21" t="s">
        <v>137</v>
      </c>
      <c r="P105" s="22" t="n">
        <v>66079431600</v>
      </c>
      <c r="Q105" s="23" t="n">
        <v>243452</v>
      </c>
      <c r="R105" s="23" t="n">
        <v>243457</v>
      </c>
    </row>
    <row r="106" customFormat="false" ht="21.6" hidden="false" customHeight="false" outlineLevel="0" collapsed="false">
      <c r="A106" s="15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24" t="s">
        <v>64</v>
      </c>
      <c r="H106" s="35" t="n">
        <v>366000</v>
      </c>
      <c r="I106" s="16" t="s">
        <v>38</v>
      </c>
      <c r="J106" s="16" t="s">
        <v>39</v>
      </c>
      <c r="K106" s="16" t="s">
        <v>9</v>
      </c>
      <c r="L106" s="19" t="s">
        <v>40</v>
      </c>
      <c r="M106" s="35" t="n">
        <v>366000</v>
      </c>
      <c r="N106" s="20" t="s">
        <v>84</v>
      </c>
      <c r="O106" s="16" t="s">
        <v>152</v>
      </c>
      <c r="P106" s="33" t="n">
        <v>66069042254</v>
      </c>
      <c r="Q106" s="23" t="n">
        <v>243468</v>
      </c>
      <c r="R106" s="23" t="n">
        <v>243558</v>
      </c>
    </row>
    <row r="107" customFormat="false" ht="21" hidden="false" customHeight="false" outlineLevel="0" collapsed="false">
      <c r="A107" s="15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24" t="s">
        <v>64</v>
      </c>
      <c r="H107" s="35" t="n">
        <v>381600</v>
      </c>
      <c r="I107" s="16" t="s">
        <v>38</v>
      </c>
      <c r="J107" s="16" t="s">
        <v>39</v>
      </c>
      <c r="K107" s="16" t="s">
        <v>9</v>
      </c>
      <c r="L107" s="19" t="s">
        <v>40</v>
      </c>
      <c r="M107" s="35" t="n">
        <v>381600</v>
      </c>
      <c r="N107" s="20" t="s">
        <v>69</v>
      </c>
      <c r="O107" s="16" t="s">
        <v>83</v>
      </c>
      <c r="P107" s="22" t="n">
        <v>66069159774</v>
      </c>
      <c r="Q107" s="23" t="n">
        <v>243468</v>
      </c>
      <c r="R107" s="23" t="n">
        <v>243538</v>
      </c>
    </row>
    <row r="108" customFormat="false" ht="21" hidden="false" customHeight="false" outlineLevel="0" collapsed="false">
      <c r="A108" s="15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24" t="s">
        <v>64</v>
      </c>
      <c r="H108" s="35" t="n">
        <v>453300</v>
      </c>
      <c r="I108" s="16" t="s">
        <v>38</v>
      </c>
      <c r="J108" s="16" t="s">
        <v>39</v>
      </c>
      <c r="K108" s="16" t="s">
        <v>9</v>
      </c>
      <c r="L108" s="19" t="s">
        <v>40</v>
      </c>
      <c r="M108" s="35" t="n">
        <v>453300</v>
      </c>
      <c r="N108" s="20" t="s">
        <v>69</v>
      </c>
      <c r="O108" s="16" t="s">
        <v>83</v>
      </c>
      <c r="P108" s="22" t="n">
        <v>6606922279</v>
      </c>
      <c r="Q108" s="23" t="n">
        <v>243468</v>
      </c>
      <c r="R108" s="23" t="n">
        <v>243538</v>
      </c>
    </row>
    <row r="109" customFormat="false" ht="21" hidden="false" customHeight="false" outlineLevel="0" collapsed="false">
      <c r="A109" s="15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24" t="s">
        <v>64</v>
      </c>
      <c r="H109" s="35" t="n">
        <v>454000</v>
      </c>
      <c r="I109" s="16" t="s">
        <v>38</v>
      </c>
      <c r="J109" s="16" t="s">
        <v>39</v>
      </c>
      <c r="K109" s="16" t="s">
        <v>9</v>
      </c>
      <c r="L109" s="19" t="s">
        <v>40</v>
      </c>
      <c r="M109" s="35" t="n">
        <v>454000</v>
      </c>
      <c r="N109" s="20" t="s">
        <v>69</v>
      </c>
      <c r="O109" s="16" t="s">
        <v>83</v>
      </c>
      <c r="P109" s="22" t="n">
        <v>66069044529</v>
      </c>
      <c r="Q109" s="23" t="n">
        <v>243468</v>
      </c>
      <c r="R109" s="23" t="n">
        <v>243538</v>
      </c>
    </row>
    <row r="110" customFormat="false" ht="21.6" hidden="false" customHeight="false" outlineLevel="0" collapsed="false">
      <c r="A110" s="15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24" t="s">
        <v>64</v>
      </c>
      <c r="H110" s="35" t="n">
        <v>174500</v>
      </c>
      <c r="I110" s="16" t="s">
        <v>38</v>
      </c>
      <c r="J110" s="16" t="s">
        <v>39</v>
      </c>
      <c r="K110" s="16" t="s">
        <v>9</v>
      </c>
      <c r="L110" s="19" t="s">
        <v>40</v>
      </c>
      <c r="M110" s="35" t="n">
        <v>174500</v>
      </c>
      <c r="N110" s="22" t="s">
        <v>65</v>
      </c>
      <c r="O110" s="16" t="s">
        <v>153</v>
      </c>
      <c r="P110" s="22" t="n">
        <v>66059394153</v>
      </c>
      <c r="Q110" s="23" t="n">
        <v>243468</v>
      </c>
      <c r="R110" s="23" t="n">
        <v>243533</v>
      </c>
    </row>
    <row r="111" customFormat="false" ht="21.6" hidden="false" customHeight="false" outlineLevel="0" collapsed="false">
      <c r="A111" s="15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24" t="s">
        <v>64</v>
      </c>
      <c r="H111" s="36" t="n">
        <v>484000</v>
      </c>
      <c r="I111" s="16" t="s">
        <v>38</v>
      </c>
      <c r="J111" s="16" t="s">
        <v>39</v>
      </c>
      <c r="K111" s="16" t="s">
        <v>9</v>
      </c>
      <c r="L111" s="19" t="s">
        <v>40</v>
      </c>
      <c r="M111" s="36" t="n">
        <v>484000</v>
      </c>
      <c r="N111" s="20" t="s">
        <v>69</v>
      </c>
      <c r="O111" s="16" t="s">
        <v>83</v>
      </c>
      <c r="P111" s="22" t="n">
        <v>66069092270</v>
      </c>
      <c r="Q111" s="23" t="n">
        <v>243468</v>
      </c>
      <c r="R111" s="23" t="n">
        <v>243543</v>
      </c>
    </row>
    <row r="112" customFormat="false" ht="21.6" hidden="false" customHeight="false" outlineLevel="0" collapsed="false">
      <c r="A112" s="15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24" t="s">
        <v>64</v>
      </c>
      <c r="H112" s="36" t="n">
        <v>43800</v>
      </c>
      <c r="I112" s="16" t="s">
        <v>38</v>
      </c>
      <c r="J112" s="16" t="s">
        <v>39</v>
      </c>
      <c r="K112" s="16" t="s">
        <v>9</v>
      </c>
      <c r="L112" s="19" t="s">
        <v>40</v>
      </c>
      <c r="M112" s="36" t="n">
        <v>43800</v>
      </c>
      <c r="N112" s="22" t="s">
        <v>65</v>
      </c>
      <c r="O112" s="16" t="s">
        <v>153</v>
      </c>
      <c r="P112" s="22" t="n">
        <v>66069186058</v>
      </c>
      <c r="Q112" s="23" t="n">
        <v>243468</v>
      </c>
      <c r="R112" s="23" t="n">
        <v>243509</v>
      </c>
    </row>
    <row r="113" customFormat="false" ht="21.6" hidden="false" customHeight="false" outlineLevel="0" collapsed="false">
      <c r="A113" s="15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24" t="s">
        <v>44</v>
      </c>
      <c r="H113" s="36" t="n">
        <v>14190</v>
      </c>
      <c r="I113" s="16" t="s">
        <v>38</v>
      </c>
      <c r="J113" s="16" t="s">
        <v>39</v>
      </c>
      <c r="K113" s="16" t="s">
        <v>9</v>
      </c>
      <c r="L113" s="19" t="s">
        <v>40</v>
      </c>
      <c r="M113" s="36" t="n">
        <v>14190</v>
      </c>
      <c r="N113" s="22" t="s">
        <v>52</v>
      </c>
      <c r="O113" s="16" t="s">
        <v>53</v>
      </c>
      <c r="P113" s="22" t="n">
        <v>66089094921</v>
      </c>
      <c r="Q113" s="23" t="n">
        <v>243472</v>
      </c>
      <c r="R113" s="23" t="n">
        <v>243527</v>
      </c>
    </row>
    <row r="114" customFormat="false" ht="21.6" hidden="false" customHeight="false" outlineLevel="0" collapsed="false">
      <c r="A114" s="15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24" t="s">
        <v>131</v>
      </c>
      <c r="H114" s="36" t="n">
        <v>27600</v>
      </c>
      <c r="I114" s="16" t="s">
        <v>38</v>
      </c>
      <c r="J114" s="16" t="s">
        <v>39</v>
      </c>
      <c r="K114" s="16" t="s">
        <v>9</v>
      </c>
      <c r="L114" s="19" t="s">
        <v>40</v>
      </c>
      <c r="M114" s="36" t="n">
        <v>27600</v>
      </c>
      <c r="N114" s="22" t="s">
        <v>154</v>
      </c>
      <c r="O114" s="16" t="s">
        <v>155</v>
      </c>
      <c r="P114" s="22" t="n">
        <v>66089092737</v>
      </c>
      <c r="Q114" s="23" t="n">
        <v>243459</v>
      </c>
      <c r="R114" s="23" t="n">
        <v>243462</v>
      </c>
    </row>
    <row r="115" customFormat="false" ht="21.6" hidden="false" customHeight="false" outlineLevel="0" collapsed="false">
      <c r="A115" s="15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24" t="s">
        <v>110</v>
      </c>
      <c r="H115" s="36" t="n">
        <v>4800</v>
      </c>
      <c r="I115" s="16" t="s">
        <v>38</v>
      </c>
      <c r="J115" s="16" t="s">
        <v>39</v>
      </c>
      <c r="K115" s="16" t="s">
        <v>9</v>
      </c>
      <c r="L115" s="19" t="s">
        <v>40</v>
      </c>
      <c r="M115" s="36" t="n">
        <v>4800</v>
      </c>
      <c r="N115" s="22" t="s">
        <v>156</v>
      </c>
      <c r="O115" s="16" t="s">
        <v>157</v>
      </c>
      <c r="P115" s="22" t="n">
        <v>66089097322</v>
      </c>
      <c r="Q115" s="23" t="n">
        <v>243473</v>
      </c>
      <c r="R115" s="23" t="n">
        <v>243476</v>
      </c>
    </row>
    <row r="116" customFormat="false" ht="21.6" hidden="false" customHeight="false" outlineLevel="0" collapsed="false">
      <c r="A116" s="15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24" t="s">
        <v>64</v>
      </c>
      <c r="H116" s="36" t="n">
        <v>469531.89</v>
      </c>
      <c r="I116" s="16" t="s">
        <v>38</v>
      </c>
      <c r="J116" s="16" t="s">
        <v>39</v>
      </c>
      <c r="K116" s="16" t="s">
        <v>9</v>
      </c>
      <c r="L116" s="19" t="s">
        <v>40</v>
      </c>
      <c r="M116" s="36" t="n">
        <v>469531.89</v>
      </c>
      <c r="N116" s="22" t="s">
        <v>78</v>
      </c>
      <c r="O116" s="16" t="s">
        <v>79</v>
      </c>
      <c r="P116" s="22" t="n">
        <v>66079315953</v>
      </c>
      <c r="Q116" s="23" t="n">
        <v>243434</v>
      </c>
      <c r="R116" s="23" t="n">
        <v>243557</v>
      </c>
    </row>
    <row r="117" customFormat="false" ht="21.6" hidden="false" customHeight="false" outlineLevel="0" collapsed="false">
      <c r="A117" s="15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7" t="s">
        <v>77</v>
      </c>
      <c r="H117" s="36" t="n">
        <v>91535.67</v>
      </c>
      <c r="I117" s="16" t="s">
        <v>38</v>
      </c>
      <c r="J117" s="16" t="s">
        <v>39</v>
      </c>
      <c r="K117" s="16" t="s">
        <v>9</v>
      </c>
      <c r="L117" s="19" t="s">
        <v>40</v>
      </c>
      <c r="M117" s="36" t="n">
        <v>91535.67</v>
      </c>
      <c r="N117" s="22" t="s">
        <v>78</v>
      </c>
      <c r="O117" s="16" t="s">
        <v>79</v>
      </c>
      <c r="P117" s="22" t="n">
        <v>66079295722</v>
      </c>
      <c r="Q117" s="23" t="n">
        <v>243434</v>
      </c>
      <c r="R117" s="23" t="n">
        <v>243557</v>
      </c>
    </row>
    <row r="118" customFormat="false" ht="21.6" hidden="false" customHeight="false" outlineLevel="0" collapsed="false">
      <c r="A118" s="15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24" t="s">
        <v>64</v>
      </c>
      <c r="H118" s="36" t="n">
        <v>38000</v>
      </c>
      <c r="I118" s="16" t="s">
        <v>38</v>
      </c>
      <c r="J118" s="16" t="s">
        <v>39</v>
      </c>
      <c r="K118" s="16" t="s">
        <v>9</v>
      </c>
      <c r="L118" s="19" t="s">
        <v>40</v>
      </c>
      <c r="M118" s="36" t="n">
        <v>38000</v>
      </c>
      <c r="N118" s="22" t="s">
        <v>65</v>
      </c>
      <c r="O118" s="16" t="s">
        <v>153</v>
      </c>
      <c r="P118" s="22" t="n">
        <v>66069162441</v>
      </c>
      <c r="Q118" s="23" t="n">
        <v>243469</v>
      </c>
      <c r="R118" s="23" t="n">
        <v>243509</v>
      </c>
    </row>
    <row r="119" customFormat="false" ht="21.6" hidden="false" customHeight="false" outlineLevel="0" collapsed="false">
      <c r="A119" s="15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24" t="s">
        <v>64</v>
      </c>
      <c r="H119" s="36" t="n">
        <v>221800</v>
      </c>
      <c r="I119" s="16" t="s">
        <v>38</v>
      </c>
      <c r="J119" s="16" t="s">
        <v>39</v>
      </c>
      <c r="K119" s="16" t="s">
        <v>9</v>
      </c>
      <c r="L119" s="19" t="s">
        <v>40</v>
      </c>
      <c r="M119" s="36" t="n">
        <v>221800</v>
      </c>
      <c r="N119" s="20" t="s">
        <v>69</v>
      </c>
      <c r="O119" s="16" t="s">
        <v>158</v>
      </c>
      <c r="P119" s="22" t="n">
        <v>66069276345</v>
      </c>
      <c r="Q119" s="23" t="n">
        <v>243486</v>
      </c>
      <c r="R119" s="23" t="n">
        <v>243556</v>
      </c>
    </row>
    <row r="120" customFormat="false" ht="21.6" hidden="false" customHeight="false" outlineLevel="0" collapsed="false">
      <c r="A120" s="15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24" t="s">
        <v>64</v>
      </c>
      <c r="H120" s="36" t="n">
        <v>440000</v>
      </c>
      <c r="I120" s="16" t="s">
        <v>38</v>
      </c>
      <c r="J120" s="16" t="s">
        <v>39</v>
      </c>
      <c r="K120" s="16" t="s">
        <v>9</v>
      </c>
      <c r="L120" s="19" t="s">
        <v>40</v>
      </c>
      <c r="M120" s="36" t="n">
        <v>440000</v>
      </c>
      <c r="N120" s="20" t="s">
        <v>69</v>
      </c>
      <c r="O120" s="16" t="s">
        <v>158</v>
      </c>
      <c r="P120" s="22" t="n">
        <v>66069406883</v>
      </c>
      <c r="Q120" s="23" t="n">
        <v>243486</v>
      </c>
      <c r="R120" s="23" t="n">
        <v>243495</v>
      </c>
    </row>
    <row r="121" customFormat="false" ht="21.6" hidden="false" customHeight="false" outlineLevel="0" collapsed="false">
      <c r="A121" s="15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24" t="s">
        <v>64</v>
      </c>
      <c r="H121" s="36" t="n">
        <v>463000</v>
      </c>
      <c r="I121" s="16" t="s">
        <v>38</v>
      </c>
      <c r="J121" s="16" t="s">
        <v>39</v>
      </c>
      <c r="K121" s="16" t="s">
        <v>9</v>
      </c>
      <c r="L121" s="19" t="s">
        <v>40</v>
      </c>
      <c r="M121" s="36" t="n">
        <v>463000</v>
      </c>
      <c r="N121" s="20" t="s">
        <v>84</v>
      </c>
      <c r="O121" s="16" t="s">
        <v>152</v>
      </c>
      <c r="P121" s="22" t="n">
        <v>66069581507</v>
      </c>
      <c r="Q121" s="23" t="n">
        <v>243486</v>
      </c>
      <c r="R121" s="23" t="n">
        <v>243556</v>
      </c>
    </row>
    <row r="122" customFormat="false" ht="21.6" hidden="false" customHeight="false" outlineLevel="0" collapsed="false">
      <c r="A122" s="15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24" t="s">
        <v>64</v>
      </c>
      <c r="H122" s="37" t="n">
        <v>475100</v>
      </c>
      <c r="I122" s="16" t="s">
        <v>38</v>
      </c>
      <c r="J122" s="16" t="s">
        <v>39</v>
      </c>
      <c r="K122" s="16" t="s">
        <v>9</v>
      </c>
      <c r="L122" s="19" t="s">
        <v>40</v>
      </c>
      <c r="M122" s="37" t="n">
        <v>475100</v>
      </c>
      <c r="N122" s="20" t="s">
        <v>80</v>
      </c>
      <c r="O122" s="16" t="s">
        <v>159</v>
      </c>
      <c r="P122" s="22" t="n">
        <v>66069492398</v>
      </c>
      <c r="Q122" s="23" t="n">
        <v>243486</v>
      </c>
      <c r="R122" s="23" t="n">
        <v>243566</v>
      </c>
    </row>
    <row r="123" customFormat="false" ht="21.6" hidden="false" customHeight="false" outlineLevel="0" collapsed="false">
      <c r="A123" s="15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24" t="s">
        <v>64</v>
      </c>
      <c r="H123" s="37" t="n">
        <v>281000</v>
      </c>
      <c r="I123" s="16" t="s">
        <v>38</v>
      </c>
      <c r="J123" s="16" t="s">
        <v>39</v>
      </c>
      <c r="K123" s="16" t="s">
        <v>9</v>
      </c>
      <c r="L123" s="19" t="s">
        <v>40</v>
      </c>
      <c r="M123" s="37" t="n">
        <v>281000</v>
      </c>
      <c r="N123" s="20" t="s">
        <v>80</v>
      </c>
      <c r="O123" s="16" t="s">
        <v>159</v>
      </c>
      <c r="P123" s="33" t="n">
        <v>66069501587</v>
      </c>
      <c r="Q123" s="23" t="n">
        <v>243486</v>
      </c>
      <c r="R123" s="23" t="n">
        <v>243556</v>
      </c>
    </row>
    <row r="124" customFormat="false" ht="21.6" hidden="false" customHeight="false" outlineLevel="0" collapsed="false">
      <c r="A124" s="15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24" t="s">
        <v>64</v>
      </c>
      <c r="H124" s="36" t="n">
        <v>121000</v>
      </c>
      <c r="I124" s="16" t="s">
        <v>38</v>
      </c>
      <c r="J124" s="16" t="s">
        <v>39</v>
      </c>
      <c r="K124" s="16" t="s">
        <v>9</v>
      </c>
      <c r="L124" s="19" t="s">
        <v>40</v>
      </c>
      <c r="M124" s="36" t="n">
        <v>121000</v>
      </c>
      <c r="N124" s="20" t="s">
        <v>80</v>
      </c>
      <c r="O124" s="38" t="s">
        <v>159</v>
      </c>
      <c r="P124" s="22" t="n">
        <v>66069580140</v>
      </c>
      <c r="Q124" s="23" t="n">
        <v>243486</v>
      </c>
      <c r="R124" s="23" t="n">
        <v>243536</v>
      </c>
    </row>
    <row r="125" customFormat="false" ht="21.6" hidden="false" customHeight="false" outlineLevel="0" collapsed="false">
      <c r="A125" s="15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24" t="s">
        <v>64</v>
      </c>
      <c r="H125" s="36" t="n">
        <v>134500</v>
      </c>
      <c r="I125" s="16" t="s">
        <v>38</v>
      </c>
      <c r="J125" s="16" t="s">
        <v>39</v>
      </c>
      <c r="K125" s="16" t="s">
        <v>9</v>
      </c>
      <c r="L125" s="19" t="s">
        <v>40</v>
      </c>
      <c r="M125" s="36" t="n">
        <v>134500</v>
      </c>
      <c r="N125" s="22" t="s">
        <v>65</v>
      </c>
      <c r="O125" s="16" t="s">
        <v>153</v>
      </c>
      <c r="P125" s="22" t="n">
        <v>66069465763</v>
      </c>
      <c r="Q125" s="23" t="n">
        <v>243486</v>
      </c>
      <c r="R125" s="23" t="n">
        <v>243536</v>
      </c>
    </row>
    <row r="126" customFormat="false" ht="21.6" hidden="false" customHeight="false" outlineLevel="0" collapsed="false">
      <c r="A126" s="15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24" t="s">
        <v>64</v>
      </c>
      <c r="H126" s="36" t="n">
        <v>487200</v>
      </c>
      <c r="I126" s="16" t="s">
        <v>38</v>
      </c>
      <c r="J126" s="16" t="s">
        <v>39</v>
      </c>
      <c r="K126" s="16" t="s">
        <v>9</v>
      </c>
      <c r="L126" s="19" t="s">
        <v>40</v>
      </c>
      <c r="M126" s="36" t="n">
        <v>487200</v>
      </c>
      <c r="N126" s="20" t="s">
        <v>80</v>
      </c>
      <c r="O126" s="16" t="s">
        <v>159</v>
      </c>
      <c r="P126" s="22" t="n">
        <v>66079505387</v>
      </c>
      <c r="Q126" s="23" t="n">
        <v>243487</v>
      </c>
      <c r="R126" s="23" t="n">
        <v>243567</v>
      </c>
    </row>
    <row r="127" customFormat="false" ht="21.6" hidden="false" customHeight="false" outlineLevel="0" collapsed="false">
      <c r="A127" s="15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24" t="s">
        <v>64</v>
      </c>
      <c r="H127" s="36" t="n">
        <v>223600</v>
      </c>
      <c r="I127" s="16" t="s">
        <v>38</v>
      </c>
      <c r="J127" s="16" t="s">
        <v>39</v>
      </c>
      <c r="K127" s="16" t="s">
        <v>9</v>
      </c>
      <c r="L127" s="19" t="s">
        <v>40</v>
      </c>
      <c r="M127" s="36" t="n">
        <v>223600</v>
      </c>
      <c r="N127" s="20" t="s">
        <v>80</v>
      </c>
      <c r="O127" s="16" t="s">
        <v>159</v>
      </c>
      <c r="P127" s="22" t="n">
        <v>66079505117</v>
      </c>
      <c r="Q127" s="23" t="n">
        <v>243487</v>
      </c>
      <c r="R127" s="23" t="n">
        <v>243486</v>
      </c>
    </row>
    <row r="128" customFormat="false" ht="21.6" hidden="false" customHeight="false" outlineLevel="0" collapsed="false">
      <c r="A128" s="15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24" t="s">
        <v>64</v>
      </c>
      <c r="H128" s="36" t="n">
        <v>244500</v>
      </c>
      <c r="I128" s="16" t="s">
        <v>38</v>
      </c>
      <c r="J128" s="16" t="s">
        <v>39</v>
      </c>
      <c r="K128" s="16" t="s">
        <v>9</v>
      </c>
      <c r="L128" s="19" t="s">
        <v>40</v>
      </c>
      <c r="M128" s="36" t="n">
        <v>244500</v>
      </c>
      <c r="N128" s="20" t="s">
        <v>80</v>
      </c>
      <c r="O128" s="16" t="s">
        <v>159</v>
      </c>
      <c r="P128" s="22" t="n">
        <v>66079505311</v>
      </c>
      <c r="Q128" s="23" t="n">
        <v>243487</v>
      </c>
      <c r="R128" s="23" t="n">
        <v>243547</v>
      </c>
    </row>
    <row r="129" customFormat="false" ht="21.6" hidden="false" customHeight="false" outlineLevel="0" collapsed="false">
      <c r="A129" s="15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24" t="s">
        <v>64</v>
      </c>
      <c r="H129" s="36" t="n">
        <v>211200</v>
      </c>
      <c r="I129" s="16" t="s">
        <v>38</v>
      </c>
      <c r="J129" s="16" t="s">
        <v>39</v>
      </c>
      <c r="K129" s="16" t="s">
        <v>9</v>
      </c>
      <c r="L129" s="19" t="s">
        <v>40</v>
      </c>
      <c r="M129" s="36" t="n">
        <v>211200</v>
      </c>
      <c r="N129" s="20" t="s">
        <v>69</v>
      </c>
      <c r="O129" s="16" t="s">
        <v>83</v>
      </c>
      <c r="P129" s="22" t="n">
        <v>66079505042</v>
      </c>
      <c r="Q129" s="23" t="n">
        <v>243487</v>
      </c>
      <c r="R129" s="23" t="n">
        <v>243547</v>
      </c>
    </row>
    <row r="130" customFormat="false" ht="21.6" hidden="false" customHeight="false" outlineLevel="0" collapsed="false">
      <c r="A130" s="15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24" t="s">
        <v>64</v>
      </c>
      <c r="H130" s="36" t="n">
        <v>136200</v>
      </c>
      <c r="I130" s="16" t="s">
        <v>38</v>
      </c>
      <c r="J130" s="16" t="s">
        <v>39</v>
      </c>
      <c r="K130" s="16" t="s">
        <v>9</v>
      </c>
      <c r="L130" s="19" t="s">
        <v>40</v>
      </c>
      <c r="M130" s="36" t="n">
        <v>136200</v>
      </c>
      <c r="N130" s="20" t="s">
        <v>69</v>
      </c>
      <c r="O130" s="16" t="s">
        <v>83</v>
      </c>
      <c r="P130" s="22" t="n">
        <v>66079520211</v>
      </c>
      <c r="Q130" s="23" t="n">
        <v>243487</v>
      </c>
      <c r="R130" s="23" t="n">
        <v>243547</v>
      </c>
    </row>
    <row r="131" customFormat="false" ht="21.6" hidden="false" customHeight="false" outlineLevel="0" collapsed="false">
      <c r="A131" s="15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24" t="s">
        <v>64</v>
      </c>
      <c r="H131" s="36" t="n">
        <v>54600</v>
      </c>
      <c r="I131" s="16" t="s">
        <v>38</v>
      </c>
      <c r="J131" s="16" t="s">
        <v>39</v>
      </c>
      <c r="K131" s="16" t="s">
        <v>9</v>
      </c>
      <c r="L131" s="19" t="s">
        <v>40</v>
      </c>
      <c r="M131" s="36" t="n">
        <v>54600</v>
      </c>
      <c r="N131" s="22" t="s">
        <v>65</v>
      </c>
      <c r="O131" s="16" t="s">
        <v>153</v>
      </c>
      <c r="P131" s="22" t="n">
        <v>66069506400</v>
      </c>
      <c r="Q131" s="23" t="n">
        <v>243488</v>
      </c>
      <c r="R131" s="23" t="n">
        <v>243528</v>
      </c>
    </row>
    <row r="132" customFormat="false" ht="21" hidden="false" customHeight="false" outlineLevel="0" collapsed="false">
      <c r="A132" s="15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24" t="s">
        <v>64</v>
      </c>
      <c r="H132" s="37" t="n">
        <v>33800</v>
      </c>
      <c r="I132" s="16" t="s">
        <v>38</v>
      </c>
      <c r="J132" s="16" t="s">
        <v>39</v>
      </c>
      <c r="K132" s="16" t="s">
        <v>9</v>
      </c>
      <c r="L132" s="19" t="s">
        <v>40</v>
      </c>
      <c r="M132" s="37" t="n">
        <v>33800</v>
      </c>
      <c r="N132" s="22" t="s">
        <v>65</v>
      </c>
      <c r="O132" s="16" t="s">
        <v>153</v>
      </c>
      <c r="P132" s="22" t="n">
        <v>66069276875</v>
      </c>
      <c r="Q132" s="23" t="n">
        <v>243488</v>
      </c>
      <c r="R132" s="23" t="n">
        <v>243528</v>
      </c>
    </row>
    <row r="133" customFormat="false" ht="21.6" hidden="false" customHeight="false" outlineLevel="0" collapsed="false">
      <c r="A133" s="15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7" t="s">
        <v>144</v>
      </c>
      <c r="H133" s="27" t="n">
        <v>6490</v>
      </c>
      <c r="I133" s="16" t="s">
        <v>38</v>
      </c>
      <c r="J133" s="16" t="s">
        <v>39</v>
      </c>
      <c r="K133" s="16" t="s">
        <v>9</v>
      </c>
      <c r="L133" s="19" t="s">
        <v>40</v>
      </c>
      <c r="M133" s="27" t="n">
        <v>6490</v>
      </c>
      <c r="N133" s="20" t="s">
        <v>49</v>
      </c>
      <c r="O133" s="21" t="s">
        <v>50</v>
      </c>
      <c r="P133" s="22" t="s">
        <v>130</v>
      </c>
      <c r="Q133" s="39" t="n">
        <v>243162</v>
      </c>
      <c r="R133" s="39" t="n">
        <v>243526</v>
      </c>
    </row>
    <row r="134" customFormat="false" ht="21.6" hidden="false" customHeight="false" outlineLevel="0" collapsed="false">
      <c r="A134" s="15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7" t="s">
        <v>144</v>
      </c>
      <c r="H134" s="27" t="n">
        <v>12158.7</v>
      </c>
      <c r="I134" s="16" t="s">
        <v>38</v>
      </c>
      <c r="J134" s="16" t="s">
        <v>39</v>
      </c>
      <c r="K134" s="16" t="s">
        <v>9</v>
      </c>
      <c r="L134" s="19" t="s">
        <v>40</v>
      </c>
      <c r="M134" s="27" t="n">
        <v>12158.7</v>
      </c>
      <c r="N134" s="20" t="s">
        <v>49</v>
      </c>
      <c r="O134" s="21" t="s">
        <v>50</v>
      </c>
      <c r="P134" s="40" t="s">
        <v>160</v>
      </c>
      <c r="Q134" s="28" t="n">
        <v>243162</v>
      </c>
      <c r="R134" s="41" t="n">
        <v>243526</v>
      </c>
    </row>
    <row r="135" customFormat="false" ht="21.6" hidden="false" customHeight="false" outlineLevel="0" collapsed="false">
      <c r="A135" s="15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24" t="s">
        <v>64</v>
      </c>
      <c r="H135" s="36" t="n">
        <v>195000</v>
      </c>
      <c r="I135" s="16" t="s">
        <v>38</v>
      </c>
      <c r="J135" s="16" t="s">
        <v>39</v>
      </c>
      <c r="K135" s="16" t="s">
        <v>9</v>
      </c>
      <c r="L135" s="19" t="s">
        <v>40</v>
      </c>
      <c r="M135" s="36" t="n">
        <v>195000</v>
      </c>
      <c r="N135" s="22" t="s">
        <v>123</v>
      </c>
      <c r="O135" s="16" t="s">
        <v>124</v>
      </c>
      <c r="P135" s="22" t="n">
        <v>66037356231</v>
      </c>
      <c r="Q135" s="23" t="n">
        <v>243383</v>
      </c>
      <c r="R135" s="23" t="n">
        <v>243413</v>
      </c>
    </row>
    <row r="136" customFormat="false" ht="21.6" hidden="false" customHeight="false" outlineLevel="0" collapsed="false">
      <c r="A136" s="15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7" t="s">
        <v>161</v>
      </c>
      <c r="H136" s="42" t="n">
        <v>2440</v>
      </c>
      <c r="I136" s="16" t="s">
        <v>38</v>
      </c>
      <c r="J136" s="16" t="s">
        <v>39</v>
      </c>
      <c r="K136" s="16" t="s">
        <v>9</v>
      </c>
      <c r="L136" s="19" t="s">
        <v>40</v>
      </c>
      <c r="M136" s="42" t="n">
        <v>2440</v>
      </c>
      <c r="N136" s="22" t="s">
        <v>156</v>
      </c>
      <c r="O136" s="16" t="s">
        <v>162</v>
      </c>
      <c r="P136" s="22" t="n">
        <v>66089624363</v>
      </c>
      <c r="Q136" s="23" t="n">
        <v>243490</v>
      </c>
      <c r="R136" s="23" t="n">
        <v>243554</v>
      </c>
    </row>
    <row r="137" customFormat="false" ht="21.6" hidden="false" customHeight="false" outlineLevel="0" collapsed="false">
      <c r="A137" s="15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7" t="s">
        <v>163</v>
      </c>
      <c r="H137" s="35" t="n">
        <v>7900</v>
      </c>
      <c r="I137" s="16" t="s">
        <v>38</v>
      </c>
      <c r="J137" s="16" t="s">
        <v>39</v>
      </c>
      <c r="K137" s="16" t="s">
        <v>9</v>
      </c>
      <c r="L137" s="19" t="s">
        <v>40</v>
      </c>
      <c r="M137" s="36" t="n">
        <v>7900</v>
      </c>
      <c r="N137" s="22" t="s">
        <v>156</v>
      </c>
      <c r="O137" s="16" t="s">
        <v>162</v>
      </c>
      <c r="P137" s="22" t="n">
        <v>66089575360</v>
      </c>
      <c r="Q137" s="23" t="n">
        <v>243490</v>
      </c>
      <c r="R137" s="23" t="n">
        <v>243493</v>
      </c>
    </row>
    <row r="138" customFormat="false" ht="21.6" hidden="false" customHeight="false" outlineLevel="0" collapsed="false">
      <c r="A138" s="15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24" t="s">
        <v>73</v>
      </c>
      <c r="H138" s="36" t="n">
        <v>24000</v>
      </c>
      <c r="I138" s="16" t="s">
        <v>38</v>
      </c>
      <c r="J138" s="16" t="s">
        <v>39</v>
      </c>
      <c r="K138" s="16" t="s">
        <v>9</v>
      </c>
      <c r="L138" s="19" t="s">
        <v>40</v>
      </c>
      <c r="M138" s="36" t="n">
        <v>24000</v>
      </c>
      <c r="N138" s="22" t="s">
        <v>74</v>
      </c>
      <c r="O138" s="16" t="s">
        <v>164</v>
      </c>
      <c r="P138" s="22" t="n">
        <v>66089643122</v>
      </c>
      <c r="Q138" s="23" t="n">
        <v>243554</v>
      </c>
      <c r="R138" s="23" t="n">
        <v>243557</v>
      </c>
    </row>
    <row r="139" customFormat="false" ht="21.6" hidden="false" customHeight="false" outlineLevel="0" collapsed="false">
      <c r="A139" s="15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7" t="s">
        <v>165</v>
      </c>
      <c r="H139" s="36" t="n">
        <v>5550</v>
      </c>
      <c r="I139" s="16" t="s">
        <v>38</v>
      </c>
      <c r="J139" s="16" t="s">
        <v>39</v>
      </c>
      <c r="K139" s="16" t="s">
        <v>9</v>
      </c>
      <c r="L139" s="19" t="s">
        <v>40</v>
      </c>
      <c r="M139" s="36" t="n">
        <v>5550</v>
      </c>
      <c r="N139" s="22" t="s">
        <v>156</v>
      </c>
      <c r="O139" s="16" t="s">
        <v>162</v>
      </c>
      <c r="P139" s="22" t="n">
        <v>66089688000</v>
      </c>
      <c r="Q139" s="23" t="n">
        <v>243493</v>
      </c>
      <c r="R139" s="23" t="n">
        <v>243498</v>
      </c>
    </row>
    <row r="140" customFormat="false" ht="21.6" hidden="false" customHeight="false" outlineLevel="0" collapsed="false">
      <c r="A140" s="15" t="n">
        <v>2566</v>
      </c>
      <c r="B140" s="16" t="s">
        <v>32</v>
      </c>
      <c r="C140" s="16" t="s">
        <v>33</v>
      </c>
      <c r="D140" s="16" t="s">
        <v>34</v>
      </c>
      <c r="E140" s="16" t="s">
        <v>166</v>
      </c>
      <c r="F140" s="16" t="s">
        <v>36</v>
      </c>
      <c r="G140" s="24" t="s">
        <v>64</v>
      </c>
      <c r="H140" s="36" t="n">
        <v>468500</v>
      </c>
      <c r="I140" s="16" t="s">
        <v>38</v>
      </c>
      <c r="J140" s="16" t="s">
        <v>39</v>
      </c>
      <c r="K140" s="16" t="s">
        <v>9</v>
      </c>
      <c r="L140" s="19" t="s">
        <v>40</v>
      </c>
      <c r="M140" s="36" t="n">
        <v>468500</v>
      </c>
      <c r="N140" s="20" t="s">
        <v>80</v>
      </c>
      <c r="O140" s="16" t="s">
        <v>159</v>
      </c>
      <c r="P140" s="22" t="n">
        <v>66089346980</v>
      </c>
      <c r="Q140" s="23" t="n">
        <v>243501</v>
      </c>
      <c r="R140" s="23" t="n">
        <v>243571</v>
      </c>
    </row>
    <row r="141" customFormat="false" ht="21.6" hidden="false" customHeight="false" outlineLevel="0" collapsed="false">
      <c r="A141" s="15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24" t="s">
        <v>64</v>
      </c>
      <c r="H141" s="36" t="n">
        <v>476800</v>
      </c>
      <c r="I141" s="16" t="s">
        <v>38</v>
      </c>
      <c r="J141" s="16" t="s">
        <v>39</v>
      </c>
      <c r="K141" s="16" t="s">
        <v>9</v>
      </c>
      <c r="L141" s="19" t="s">
        <v>40</v>
      </c>
      <c r="M141" s="36" t="n">
        <v>476800</v>
      </c>
      <c r="N141" s="20" t="s">
        <v>80</v>
      </c>
      <c r="O141" s="16" t="s">
        <v>159</v>
      </c>
      <c r="P141" s="34" t="n">
        <v>66089354620</v>
      </c>
      <c r="Q141" s="23" t="n">
        <v>243501</v>
      </c>
      <c r="R141" s="23" t="n">
        <v>243571</v>
      </c>
    </row>
    <row r="142" customFormat="false" ht="21.6" hidden="false" customHeight="false" outlineLevel="0" collapsed="false">
      <c r="A142" s="15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24" t="s">
        <v>64</v>
      </c>
      <c r="H142" s="36" t="n">
        <v>238500</v>
      </c>
      <c r="I142" s="16" t="s">
        <v>38</v>
      </c>
      <c r="J142" s="16" t="s">
        <v>39</v>
      </c>
      <c r="K142" s="16" t="s">
        <v>9</v>
      </c>
      <c r="L142" s="19" t="s">
        <v>40</v>
      </c>
      <c r="M142" s="36" t="n">
        <v>238500</v>
      </c>
      <c r="N142" s="20" t="s">
        <v>80</v>
      </c>
      <c r="O142" s="16" t="s">
        <v>159</v>
      </c>
      <c r="P142" s="22" t="n">
        <v>66089345153</v>
      </c>
      <c r="Q142" s="23" t="n">
        <v>243501</v>
      </c>
      <c r="R142" s="23" t="n">
        <v>243571</v>
      </c>
    </row>
    <row r="143" customFormat="false" ht="21.6" hidden="false" customHeight="false" outlineLevel="0" collapsed="false">
      <c r="A143" s="15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24" t="s">
        <v>64</v>
      </c>
      <c r="H143" s="36" t="n">
        <v>482400</v>
      </c>
      <c r="I143" s="16" t="s">
        <v>38</v>
      </c>
      <c r="J143" s="16" t="s">
        <v>39</v>
      </c>
      <c r="K143" s="16" t="s">
        <v>9</v>
      </c>
      <c r="L143" s="19" t="s">
        <v>40</v>
      </c>
      <c r="M143" s="36" t="n">
        <v>482400</v>
      </c>
      <c r="N143" s="20" t="s">
        <v>84</v>
      </c>
      <c r="O143" s="16" t="s">
        <v>152</v>
      </c>
      <c r="P143" s="22" t="n">
        <v>66089375932</v>
      </c>
      <c r="Q143" s="23" t="n">
        <v>243501</v>
      </c>
      <c r="R143" s="23" t="n">
        <v>243571</v>
      </c>
    </row>
    <row r="144" customFormat="false" ht="21.6" hidden="false" customHeight="false" outlineLevel="0" collapsed="false">
      <c r="A144" s="15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24" t="s">
        <v>64</v>
      </c>
      <c r="H144" s="36" t="n">
        <v>476600</v>
      </c>
      <c r="I144" s="16" t="s">
        <v>38</v>
      </c>
      <c r="J144" s="16" t="s">
        <v>39</v>
      </c>
      <c r="K144" s="16" t="s">
        <v>9</v>
      </c>
      <c r="L144" s="19" t="s">
        <v>40</v>
      </c>
      <c r="M144" s="36" t="n">
        <v>476600</v>
      </c>
      <c r="N144" s="20" t="s">
        <v>69</v>
      </c>
      <c r="O144" s="16" t="s">
        <v>83</v>
      </c>
      <c r="P144" s="22" t="n">
        <v>66089312926</v>
      </c>
      <c r="Q144" s="23" t="n">
        <v>243502</v>
      </c>
      <c r="R144" s="23" t="n">
        <v>243572</v>
      </c>
    </row>
    <row r="145" customFormat="false" ht="21.6" hidden="false" customHeight="false" outlineLevel="0" collapsed="false">
      <c r="A145" s="15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24" t="s">
        <v>167</v>
      </c>
      <c r="H145" s="36" t="n">
        <v>64198</v>
      </c>
      <c r="I145" s="16" t="s">
        <v>38</v>
      </c>
      <c r="J145" s="16" t="s">
        <v>39</v>
      </c>
      <c r="K145" s="16" t="s">
        <v>9</v>
      </c>
      <c r="L145" s="19" t="s">
        <v>40</v>
      </c>
      <c r="M145" s="36" t="n">
        <v>64198</v>
      </c>
      <c r="N145" s="22" t="s">
        <v>120</v>
      </c>
      <c r="O145" s="16" t="s">
        <v>90</v>
      </c>
      <c r="P145" s="22" t="n">
        <v>66099242594</v>
      </c>
      <c r="Q145" s="23" t="n">
        <v>243507</v>
      </c>
      <c r="R145" s="23" t="n">
        <v>243510</v>
      </c>
    </row>
    <row r="146" customFormat="false" ht="21.6" hidden="false" customHeight="false" outlineLevel="0" collapsed="false">
      <c r="A146" s="15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24" t="s">
        <v>168</v>
      </c>
      <c r="H146" s="35" t="n">
        <v>27600</v>
      </c>
      <c r="I146" s="16" t="s">
        <v>38</v>
      </c>
      <c r="J146" s="16" t="s">
        <v>39</v>
      </c>
      <c r="K146" s="16" t="s">
        <v>9</v>
      </c>
      <c r="L146" s="19" t="s">
        <v>40</v>
      </c>
      <c r="M146" s="36" t="n">
        <v>27600</v>
      </c>
      <c r="N146" s="22" t="s">
        <v>169</v>
      </c>
      <c r="O146" s="16" t="s">
        <v>170</v>
      </c>
      <c r="P146" s="22" t="n">
        <v>66099240590</v>
      </c>
      <c r="Q146" s="23" t="n">
        <v>243507</v>
      </c>
      <c r="R146" s="23" t="n">
        <v>243510</v>
      </c>
    </row>
    <row r="147" customFormat="false" ht="21.6" hidden="false" customHeight="false" outlineLevel="0" collapsed="false">
      <c r="A147" s="15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24" t="s">
        <v>64</v>
      </c>
      <c r="H147" s="36" t="n">
        <v>453000</v>
      </c>
      <c r="I147" s="16" t="s">
        <v>38</v>
      </c>
      <c r="J147" s="16" t="s">
        <v>39</v>
      </c>
      <c r="K147" s="16" t="s">
        <v>9</v>
      </c>
      <c r="L147" s="19" t="s">
        <v>40</v>
      </c>
      <c r="M147" s="36" t="n">
        <v>453000</v>
      </c>
      <c r="N147" s="20" t="s">
        <v>49</v>
      </c>
      <c r="O147" s="16" t="s">
        <v>83</v>
      </c>
      <c r="P147" s="22" t="n">
        <v>66099059451</v>
      </c>
      <c r="Q147" s="23" t="n">
        <v>243511</v>
      </c>
      <c r="R147" s="23" t="n">
        <v>243591</v>
      </c>
    </row>
    <row r="148" customFormat="false" ht="21.6" hidden="false" customHeight="false" outlineLevel="0" collapsed="false">
      <c r="A148" s="15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24" t="s">
        <v>64</v>
      </c>
      <c r="H148" s="36" t="n">
        <v>475600</v>
      </c>
      <c r="I148" s="16" t="s">
        <v>38</v>
      </c>
      <c r="J148" s="16" t="s">
        <v>39</v>
      </c>
      <c r="K148" s="16" t="s">
        <v>9</v>
      </c>
      <c r="L148" s="19" t="s">
        <v>40</v>
      </c>
      <c r="M148" s="36" t="n">
        <v>475600</v>
      </c>
      <c r="N148" s="20" t="s">
        <v>80</v>
      </c>
      <c r="O148" s="16" t="s">
        <v>171</v>
      </c>
      <c r="P148" s="22" t="n">
        <v>66099025261</v>
      </c>
      <c r="Q148" s="23" t="n">
        <v>243511</v>
      </c>
      <c r="R148" s="23" t="n">
        <v>243581</v>
      </c>
    </row>
    <row r="149" customFormat="false" ht="21.6" hidden="false" customHeight="false" outlineLevel="0" collapsed="false">
      <c r="A149" s="15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24" t="s">
        <v>64</v>
      </c>
      <c r="H149" s="36" t="n">
        <v>104100</v>
      </c>
      <c r="I149" s="16" t="s">
        <v>38</v>
      </c>
      <c r="J149" s="16" t="s">
        <v>39</v>
      </c>
      <c r="K149" s="16" t="s">
        <v>9</v>
      </c>
      <c r="L149" s="19" t="s">
        <v>40</v>
      </c>
      <c r="M149" s="36" t="n">
        <v>104100</v>
      </c>
      <c r="N149" s="20" t="s">
        <v>80</v>
      </c>
      <c r="O149" s="16" t="s">
        <v>159</v>
      </c>
      <c r="P149" s="22" t="n">
        <v>66099051662</v>
      </c>
      <c r="Q149" s="23" t="n">
        <v>243511</v>
      </c>
      <c r="R149" s="23" t="n">
        <v>243546</v>
      </c>
    </row>
    <row r="150" customFormat="false" ht="21.6" hidden="false" customHeight="false" outlineLevel="0" collapsed="false">
      <c r="A150" s="15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24" t="s">
        <v>64</v>
      </c>
      <c r="H150" s="36" t="n">
        <v>34500</v>
      </c>
      <c r="I150" s="16" t="s">
        <v>38</v>
      </c>
      <c r="J150" s="16" t="s">
        <v>39</v>
      </c>
      <c r="K150" s="16" t="s">
        <v>9</v>
      </c>
      <c r="L150" s="19" t="s">
        <v>40</v>
      </c>
      <c r="M150" s="36" t="n">
        <v>34500</v>
      </c>
      <c r="N150" s="20" t="s">
        <v>69</v>
      </c>
      <c r="O150" s="16" t="s">
        <v>83</v>
      </c>
      <c r="P150" s="22" t="n">
        <v>66099053815</v>
      </c>
      <c r="Q150" s="23" t="n">
        <v>243516</v>
      </c>
      <c r="R150" s="23" t="n">
        <v>243546</v>
      </c>
    </row>
    <row r="151" customFormat="false" ht="21.6" hidden="false" customHeight="false" outlineLevel="0" collapsed="false">
      <c r="A151" s="15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24" t="s">
        <v>64</v>
      </c>
      <c r="H151" s="36" t="n">
        <v>64000</v>
      </c>
      <c r="I151" s="16" t="s">
        <v>38</v>
      </c>
      <c r="J151" s="16" t="s">
        <v>39</v>
      </c>
      <c r="K151" s="16" t="s">
        <v>9</v>
      </c>
      <c r="L151" s="19" t="s">
        <v>40</v>
      </c>
      <c r="M151" s="36" t="n">
        <v>64000</v>
      </c>
      <c r="N151" s="20" t="s">
        <v>84</v>
      </c>
      <c r="O151" s="16" t="s">
        <v>152</v>
      </c>
      <c r="P151" s="22" t="n">
        <v>66089348233</v>
      </c>
      <c r="Q151" s="23" t="n">
        <v>243516</v>
      </c>
      <c r="R151" s="23" t="n">
        <v>243546</v>
      </c>
    </row>
    <row r="152" customFormat="false" ht="21.6" hidden="false" customHeight="false" outlineLevel="0" collapsed="false">
      <c r="A152" s="15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24" t="s">
        <v>64</v>
      </c>
      <c r="H152" s="36" t="n">
        <v>60800</v>
      </c>
      <c r="I152" s="16" t="s">
        <v>38</v>
      </c>
      <c r="J152" s="16" t="s">
        <v>39</v>
      </c>
      <c r="K152" s="16" t="s">
        <v>9</v>
      </c>
      <c r="L152" s="19" t="s">
        <v>40</v>
      </c>
      <c r="M152" s="36" t="n">
        <v>60800</v>
      </c>
      <c r="N152" s="20" t="s">
        <v>84</v>
      </c>
      <c r="O152" s="16" t="s">
        <v>152</v>
      </c>
      <c r="P152" s="22" t="n">
        <v>66089348967</v>
      </c>
      <c r="Q152" s="23" t="n">
        <v>243516</v>
      </c>
      <c r="R152" s="23" t="n">
        <v>243546</v>
      </c>
    </row>
    <row r="153" customFormat="false" ht="21.6" hidden="false" customHeight="false" outlineLevel="0" collapsed="false">
      <c r="A153" s="15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24" t="s">
        <v>64</v>
      </c>
      <c r="H153" s="36" t="n">
        <v>38500</v>
      </c>
      <c r="I153" s="16" t="s">
        <v>38</v>
      </c>
      <c r="J153" s="16" t="s">
        <v>39</v>
      </c>
      <c r="K153" s="16" t="s">
        <v>9</v>
      </c>
      <c r="L153" s="19" t="s">
        <v>40</v>
      </c>
      <c r="M153" s="36" t="n">
        <v>38500</v>
      </c>
      <c r="N153" s="22" t="s">
        <v>65</v>
      </c>
      <c r="O153" s="16" t="s">
        <v>153</v>
      </c>
      <c r="P153" s="22" t="n">
        <v>66099048583</v>
      </c>
      <c r="Q153" s="23" t="n">
        <v>243517</v>
      </c>
      <c r="R153" s="23" t="n">
        <v>243552</v>
      </c>
    </row>
    <row r="154" customFormat="false" ht="21.6" hidden="false" customHeight="false" outlineLevel="0" collapsed="false">
      <c r="A154" s="15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24" t="s">
        <v>64</v>
      </c>
      <c r="H154" s="36" t="n">
        <v>42000</v>
      </c>
      <c r="I154" s="16" t="s">
        <v>38</v>
      </c>
      <c r="J154" s="16" t="s">
        <v>39</v>
      </c>
      <c r="K154" s="16" t="s">
        <v>9</v>
      </c>
      <c r="L154" s="19" t="s">
        <v>40</v>
      </c>
      <c r="M154" s="36" t="n">
        <v>42000</v>
      </c>
      <c r="N154" s="22" t="s">
        <v>65</v>
      </c>
      <c r="O154" s="16" t="s">
        <v>153</v>
      </c>
      <c r="P154" s="22" t="n">
        <v>66099020642</v>
      </c>
      <c r="Q154" s="23" t="n">
        <v>243517</v>
      </c>
      <c r="R154" s="23" t="n">
        <v>243552</v>
      </c>
    </row>
    <row r="155" customFormat="false" ht="21.6" hidden="false" customHeight="false" outlineLevel="0" collapsed="false">
      <c r="A155" s="15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24" t="s">
        <v>64</v>
      </c>
      <c r="H155" s="36" t="n">
        <v>36200</v>
      </c>
      <c r="I155" s="16" t="s">
        <v>38</v>
      </c>
      <c r="J155" s="16" t="s">
        <v>39</v>
      </c>
      <c r="K155" s="16" t="s">
        <v>9</v>
      </c>
      <c r="L155" s="19" t="s">
        <v>40</v>
      </c>
      <c r="M155" s="36" t="n">
        <v>36200</v>
      </c>
      <c r="N155" s="22" t="s">
        <v>65</v>
      </c>
      <c r="O155" s="16" t="s">
        <v>153</v>
      </c>
      <c r="P155" s="22" t="n">
        <v>66099025126</v>
      </c>
      <c r="Q155" s="23" t="n">
        <v>243517</v>
      </c>
      <c r="R155" s="23" t="n">
        <v>243547</v>
      </c>
    </row>
    <row r="156" customFormat="false" ht="21.6" hidden="false" customHeight="false" outlineLevel="0" collapsed="false">
      <c r="A156" s="15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24" t="s">
        <v>64</v>
      </c>
      <c r="H156" s="36" t="n">
        <v>24700</v>
      </c>
      <c r="I156" s="16" t="s">
        <v>38</v>
      </c>
      <c r="J156" s="16" t="s">
        <v>39</v>
      </c>
      <c r="K156" s="16" t="s">
        <v>9</v>
      </c>
      <c r="L156" s="19" t="s">
        <v>40</v>
      </c>
      <c r="M156" s="36" t="n">
        <v>24700</v>
      </c>
      <c r="N156" s="22" t="s">
        <v>65</v>
      </c>
      <c r="O156" s="16" t="s">
        <v>153</v>
      </c>
      <c r="P156" s="22" t="n">
        <v>66099019518</v>
      </c>
      <c r="Q156" s="23" t="n">
        <v>243517</v>
      </c>
      <c r="R156" s="23" t="n">
        <v>243547</v>
      </c>
    </row>
    <row r="157" customFormat="false" ht="21.6" hidden="false" customHeight="false" outlineLevel="0" collapsed="false">
      <c r="A157" s="15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24" t="s">
        <v>64</v>
      </c>
      <c r="H157" s="36" t="n">
        <v>241500</v>
      </c>
      <c r="I157" s="16" t="s">
        <v>38</v>
      </c>
      <c r="J157" s="16" t="s">
        <v>39</v>
      </c>
      <c r="K157" s="16" t="s">
        <v>9</v>
      </c>
      <c r="L157" s="19" t="s">
        <v>40</v>
      </c>
      <c r="M157" s="36" t="n">
        <v>241500</v>
      </c>
      <c r="N157" s="20" t="s">
        <v>84</v>
      </c>
      <c r="O157" s="16" t="s">
        <v>152</v>
      </c>
      <c r="P157" s="22" t="n">
        <v>66099327213</v>
      </c>
      <c r="Q157" s="23" t="n">
        <v>243518</v>
      </c>
      <c r="R157" s="23" t="n">
        <v>243588</v>
      </c>
    </row>
    <row r="158" customFormat="false" ht="21.6" hidden="false" customHeight="false" outlineLevel="0" collapsed="false">
      <c r="A158" s="15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24" t="s">
        <v>64</v>
      </c>
      <c r="H158" s="36" t="n">
        <v>476000</v>
      </c>
      <c r="I158" s="16" t="s">
        <v>38</v>
      </c>
      <c r="J158" s="16" t="s">
        <v>39</v>
      </c>
      <c r="K158" s="16" t="s">
        <v>9</v>
      </c>
      <c r="L158" s="19" t="s">
        <v>40</v>
      </c>
      <c r="M158" s="36" t="n">
        <v>476000</v>
      </c>
      <c r="N158" s="20" t="s">
        <v>69</v>
      </c>
      <c r="O158" s="16" t="s">
        <v>83</v>
      </c>
      <c r="P158" s="22" t="n">
        <v>66099318431</v>
      </c>
      <c r="Q158" s="23" t="n">
        <v>243518</v>
      </c>
      <c r="R158" s="23" t="n">
        <v>243588</v>
      </c>
    </row>
    <row r="159" customFormat="false" ht="21.6" hidden="false" customHeight="false" outlineLevel="0" collapsed="false">
      <c r="A159" s="15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24" t="s">
        <v>64</v>
      </c>
      <c r="H159" s="36" t="n">
        <v>475800</v>
      </c>
      <c r="I159" s="16" t="s">
        <v>38</v>
      </c>
      <c r="J159" s="16" t="s">
        <v>39</v>
      </c>
      <c r="K159" s="16" t="s">
        <v>9</v>
      </c>
      <c r="L159" s="19" t="s">
        <v>40</v>
      </c>
      <c r="M159" s="36" t="n">
        <v>475800</v>
      </c>
      <c r="N159" s="20" t="s">
        <v>69</v>
      </c>
      <c r="O159" s="16" t="s">
        <v>83</v>
      </c>
      <c r="P159" s="22" t="n">
        <v>66099331708</v>
      </c>
      <c r="Q159" s="23" t="n">
        <v>243518</v>
      </c>
      <c r="R159" s="23" t="n">
        <v>243588</v>
      </c>
    </row>
    <row r="160" customFormat="false" ht="25.8" hidden="false" customHeight="true" outlineLevel="0" collapsed="false">
      <c r="A160" s="15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24" t="s">
        <v>64</v>
      </c>
      <c r="H160" s="36" t="n">
        <v>370900</v>
      </c>
      <c r="I160" s="16" t="s">
        <v>38</v>
      </c>
      <c r="J160" s="16" t="s">
        <v>39</v>
      </c>
      <c r="K160" s="16" t="s">
        <v>9</v>
      </c>
      <c r="L160" s="19" t="s">
        <v>40</v>
      </c>
      <c r="M160" s="36" t="n">
        <v>370900</v>
      </c>
      <c r="N160" s="22" t="s">
        <v>172</v>
      </c>
      <c r="O160" s="16" t="s">
        <v>173</v>
      </c>
      <c r="P160" s="33" t="n">
        <v>66099319143</v>
      </c>
      <c r="Q160" s="23" t="n">
        <v>243518</v>
      </c>
      <c r="R160" s="23" t="n">
        <v>243593</v>
      </c>
    </row>
    <row r="161" customFormat="false" ht="21.6" hidden="false" customHeight="false" outlineLevel="0" collapsed="false">
      <c r="A161" s="15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24" t="s">
        <v>64</v>
      </c>
      <c r="H161" s="36" t="n">
        <v>481700</v>
      </c>
      <c r="I161" s="16" t="s">
        <v>38</v>
      </c>
      <c r="J161" s="16" t="s">
        <v>39</v>
      </c>
      <c r="K161" s="16" t="s">
        <v>9</v>
      </c>
      <c r="L161" s="19" t="s">
        <v>40</v>
      </c>
      <c r="M161" s="36" t="n">
        <v>481700</v>
      </c>
      <c r="N161" s="22" t="s">
        <v>172</v>
      </c>
      <c r="O161" s="21" t="s">
        <v>174</v>
      </c>
      <c r="P161" s="22" t="n">
        <v>66099328423</v>
      </c>
      <c r="Q161" s="23" t="n">
        <v>243518</v>
      </c>
      <c r="R161" s="23" t="n">
        <v>243588</v>
      </c>
    </row>
    <row r="162" customFormat="false" ht="21" hidden="false" customHeight="false" outlineLevel="0" collapsed="false">
      <c r="A162" s="15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7" t="s">
        <v>48</v>
      </c>
      <c r="H162" s="27" t="n">
        <v>10357.9</v>
      </c>
      <c r="I162" s="16" t="s">
        <v>38</v>
      </c>
      <c r="J162" s="16" t="s">
        <v>39</v>
      </c>
      <c r="K162" s="16" t="s">
        <v>9</v>
      </c>
      <c r="L162" s="19" t="s">
        <v>40</v>
      </c>
      <c r="M162" s="27" t="n">
        <v>10357.9</v>
      </c>
      <c r="N162" s="20" t="s">
        <v>49</v>
      </c>
      <c r="O162" s="21" t="s">
        <v>50</v>
      </c>
      <c r="P162" s="22" t="s">
        <v>175</v>
      </c>
      <c r="Q162" s="23" t="n">
        <v>243162</v>
      </c>
      <c r="R162" s="23" t="n">
        <v>243526</v>
      </c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29"/>
      <c r="H163" s="27"/>
      <c r="I163" s="15"/>
      <c r="J163" s="15"/>
      <c r="K163" s="15"/>
      <c r="L163" s="19"/>
      <c r="M163" s="26"/>
      <c r="N163" s="30"/>
      <c r="O163" s="21"/>
      <c r="P163" s="7"/>
      <c r="Q163" s="23"/>
      <c r="R163" s="23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29"/>
      <c r="H164" s="27"/>
      <c r="I164" s="15"/>
      <c r="J164" s="15"/>
      <c r="K164" s="15"/>
      <c r="L164" s="19"/>
      <c r="M164" s="26"/>
      <c r="N164" s="30"/>
      <c r="O164" s="21"/>
      <c r="P164" s="15"/>
      <c r="Q164" s="23"/>
      <c r="R164" s="23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29"/>
      <c r="H165" s="27"/>
      <c r="I165" s="15"/>
      <c r="J165" s="15"/>
      <c r="K165" s="15"/>
      <c r="L165" s="19"/>
      <c r="M165" s="26"/>
      <c r="N165" s="30"/>
      <c r="O165" s="21"/>
      <c r="P165" s="15"/>
      <c r="Q165" s="23"/>
      <c r="R165" s="23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29"/>
      <c r="H166" s="27"/>
      <c r="I166" s="15"/>
      <c r="J166" s="15"/>
      <c r="K166" s="15"/>
      <c r="L166" s="19"/>
      <c r="M166" s="26"/>
      <c r="N166" s="30"/>
      <c r="O166" s="21"/>
      <c r="P166" s="15"/>
      <c r="Q166" s="23"/>
      <c r="R166" s="23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 t="s">
        <v>176</v>
      </c>
      <c r="G167" s="29"/>
      <c r="H167" s="27"/>
      <c r="I167" s="15"/>
      <c r="J167" s="15"/>
      <c r="K167" s="15"/>
      <c r="L167" s="19"/>
      <c r="M167" s="26"/>
      <c r="N167" s="30"/>
      <c r="O167" s="21"/>
      <c r="P167" s="15"/>
      <c r="Q167" s="23"/>
      <c r="R167" s="23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29"/>
      <c r="H168" s="27"/>
      <c r="I168" s="15"/>
      <c r="J168" s="15"/>
      <c r="K168" s="15"/>
      <c r="L168" s="19"/>
      <c r="M168" s="26"/>
      <c r="N168" s="30"/>
      <c r="O168" s="21"/>
      <c r="P168" s="15"/>
      <c r="Q168" s="23"/>
      <c r="R168" s="23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29"/>
      <c r="H169" s="27"/>
      <c r="I169" s="15"/>
      <c r="J169" s="15"/>
      <c r="K169" s="15"/>
      <c r="L169" s="19"/>
      <c r="M169" s="26"/>
      <c r="N169" s="30"/>
      <c r="O169" s="21"/>
      <c r="P169" s="7"/>
      <c r="Q169" s="23"/>
      <c r="R169" s="23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29"/>
      <c r="H170" s="27"/>
      <c r="I170" s="15"/>
      <c r="J170" s="15"/>
      <c r="K170" s="15"/>
      <c r="L170" s="19"/>
      <c r="M170" s="26"/>
      <c r="N170" s="30"/>
      <c r="O170" s="21"/>
      <c r="P170" s="15"/>
      <c r="Q170" s="23"/>
      <c r="R170" s="23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29"/>
      <c r="H171" s="27"/>
      <c r="I171" s="15"/>
      <c r="J171" s="15"/>
      <c r="K171" s="15"/>
      <c r="L171" s="19"/>
      <c r="M171" s="26"/>
      <c r="N171" s="30"/>
      <c r="O171" s="21"/>
      <c r="P171" s="15"/>
      <c r="Q171" s="23"/>
      <c r="R171" s="23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29"/>
      <c r="H172" s="27"/>
      <c r="I172" s="15"/>
      <c r="J172" s="15"/>
      <c r="K172" s="15"/>
      <c r="L172" s="19"/>
      <c r="M172" s="26"/>
      <c r="N172" s="30"/>
      <c r="O172" s="21"/>
      <c r="P172" s="15"/>
      <c r="Q172" s="23"/>
      <c r="R172" s="23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29"/>
      <c r="H173" s="27"/>
      <c r="I173" s="15"/>
      <c r="J173" s="15"/>
      <c r="K173" s="15"/>
      <c r="L173" s="19"/>
      <c r="M173" s="26"/>
      <c r="N173" s="30"/>
      <c r="O173" s="21"/>
      <c r="P173" s="7"/>
      <c r="Q173" s="23"/>
      <c r="R173" s="23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29"/>
      <c r="H174" s="27"/>
      <c r="I174" s="15"/>
      <c r="J174" s="15"/>
      <c r="K174" s="15"/>
      <c r="L174" s="19"/>
      <c r="M174" s="26"/>
      <c r="N174" s="30"/>
      <c r="O174" s="21"/>
      <c r="P174" s="15"/>
      <c r="Q174" s="23"/>
      <c r="R174" s="23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29"/>
      <c r="H175" s="27"/>
      <c r="I175" s="15"/>
      <c r="J175" s="15"/>
      <c r="K175" s="15"/>
      <c r="L175" s="19"/>
      <c r="M175" s="26"/>
      <c r="N175" s="30"/>
      <c r="O175" s="21"/>
      <c r="P175" s="7"/>
      <c r="Q175" s="23"/>
      <c r="R175" s="23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29"/>
      <c r="H176" s="27"/>
      <c r="I176" s="15"/>
      <c r="J176" s="15"/>
      <c r="K176" s="15"/>
      <c r="L176" s="19"/>
      <c r="M176" s="26"/>
      <c r="N176" s="30"/>
      <c r="O176" s="21"/>
      <c r="P176" s="15"/>
      <c r="Q176" s="23"/>
      <c r="R176" s="23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29"/>
      <c r="H177" s="27"/>
      <c r="I177" s="15"/>
      <c r="J177" s="15"/>
      <c r="K177" s="15"/>
      <c r="L177" s="19"/>
      <c r="M177" s="26"/>
      <c r="N177" s="30"/>
      <c r="O177" s="21"/>
      <c r="P177" s="7"/>
      <c r="Q177" s="23"/>
      <c r="R177" s="23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29"/>
      <c r="H178" s="43"/>
      <c r="I178" s="15"/>
      <c r="J178" s="15"/>
      <c r="K178" s="15"/>
      <c r="L178" s="19"/>
      <c r="M178" s="44"/>
      <c r="N178" s="30"/>
      <c r="O178" s="17"/>
      <c r="P178" s="7"/>
      <c r="Q178" s="23"/>
      <c r="R178" s="23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29"/>
      <c r="H179" s="43"/>
      <c r="I179" s="15"/>
      <c r="J179" s="15"/>
      <c r="K179" s="15"/>
      <c r="L179" s="15"/>
      <c r="M179" s="44"/>
      <c r="N179" s="30"/>
      <c r="O179" s="45"/>
      <c r="P179" s="15"/>
      <c r="Q179" s="23"/>
      <c r="R179" s="23"/>
    </row>
    <row r="180" customFormat="false" ht="21" hidden="true" customHeight="false" outlineLevel="0" collapsed="false">
      <c r="A180" s="15" t="n">
        <v>2566</v>
      </c>
      <c r="B180" s="16" t="s">
        <v>32</v>
      </c>
      <c r="C180" s="16" t="s">
        <v>33</v>
      </c>
      <c r="D180" s="16" t="s">
        <v>177</v>
      </c>
      <c r="E180" s="16" t="s">
        <v>67</v>
      </c>
      <c r="F180" s="16" t="s">
        <v>36</v>
      </c>
      <c r="G180" s="29" t="s">
        <v>37</v>
      </c>
      <c r="H180" s="43" t="n">
        <v>6145</v>
      </c>
      <c r="I180" s="16" t="s">
        <v>45</v>
      </c>
      <c r="J180" s="16" t="s">
        <v>39</v>
      </c>
      <c r="K180" s="15" t="s">
        <v>100</v>
      </c>
      <c r="L180" s="16" t="s">
        <v>178</v>
      </c>
      <c r="M180" s="44" t="n">
        <v>6145</v>
      </c>
      <c r="N180" s="30" t="n">
        <v>1329900023957</v>
      </c>
      <c r="O180" s="17" t="s">
        <v>179</v>
      </c>
      <c r="P180" s="15" t="n">
        <v>65107139138</v>
      </c>
      <c r="Q180" s="23" t="n">
        <v>24026</v>
      </c>
      <c r="R180" s="23" t="n">
        <v>24028</v>
      </c>
    </row>
    <row r="181" customFormat="false" ht="21" hidden="true" customHeight="false" outlineLevel="0" collapsed="false">
      <c r="A181" s="15" t="n">
        <v>2566</v>
      </c>
      <c r="B181" s="16" t="s">
        <v>32</v>
      </c>
      <c r="C181" s="16" t="s">
        <v>33</v>
      </c>
      <c r="D181" s="16" t="s">
        <v>177</v>
      </c>
      <c r="E181" s="16" t="s">
        <v>67</v>
      </c>
      <c r="F181" s="16" t="s">
        <v>36</v>
      </c>
      <c r="G181" s="29" t="s">
        <v>37</v>
      </c>
      <c r="H181" s="43" t="n">
        <v>3000</v>
      </c>
      <c r="I181" s="16" t="s">
        <v>45</v>
      </c>
      <c r="J181" s="16" t="s">
        <v>39</v>
      </c>
      <c r="K181" s="15" t="s">
        <v>100</v>
      </c>
      <c r="L181" s="16" t="s">
        <v>178</v>
      </c>
      <c r="M181" s="44" t="n">
        <v>3000</v>
      </c>
      <c r="N181" s="30" t="n">
        <v>1329900653021</v>
      </c>
      <c r="O181" s="17" t="s">
        <v>180</v>
      </c>
      <c r="P181" s="7" t="s">
        <v>8</v>
      </c>
      <c r="Q181" s="23" t="n">
        <v>24342</v>
      </c>
      <c r="R181" s="23" t="n">
        <v>24344</v>
      </c>
    </row>
    <row r="182" customFormat="false" ht="21" hidden="true" customHeight="false" outlineLevel="0" collapsed="false">
      <c r="A182" s="15" t="n">
        <v>2566</v>
      </c>
      <c r="B182" s="16" t="s">
        <v>32</v>
      </c>
      <c r="C182" s="16" t="s">
        <v>33</v>
      </c>
      <c r="D182" s="16" t="s">
        <v>177</v>
      </c>
      <c r="E182" s="16" t="s">
        <v>67</v>
      </c>
      <c r="F182" s="16" t="s">
        <v>36</v>
      </c>
      <c r="G182" s="29" t="s">
        <v>37</v>
      </c>
      <c r="H182" s="43" t="n">
        <v>1000</v>
      </c>
      <c r="I182" s="16" t="s">
        <v>45</v>
      </c>
      <c r="J182" s="16" t="s">
        <v>39</v>
      </c>
      <c r="K182" s="15" t="s">
        <v>100</v>
      </c>
      <c r="L182" s="16" t="s">
        <v>178</v>
      </c>
      <c r="M182" s="44" t="n">
        <v>1000</v>
      </c>
      <c r="N182" s="30" t="n">
        <v>1329900653021</v>
      </c>
      <c r="O182" s="17" t="s">
        <v>180</v>
      </c>
      <c r="P182" s="7" t="s">
        <v>8</v>
      </c>
      <c r="Q182" s="23" t="n">
        <v>24182</v>
      </c>
      <c r="R182" s="23" t="n">
        <v>24184</v>
      </c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29"/>
      <c r="H183" s="43"/>
      <c r="I183" s="15"/>
      <c r="J183" s="15"/>
      <c r="K183" s="15"/>
      <c r="L183" s="15"/>
      <c r="M183" s="44"/>
      <c r="N183" s="30"/>
      <c r="O183" s="17"/>
      <c r="P183" s="7"/>
      <c r="Q183" s="23"/>
      <c r="R183" s="23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29"/>
      <c r="H184" s="43"/>
      <c r="I184" s="15"/>
      <c r="J184" s="15"/>
      <c r="K184" s="15"/>
      <c r="L184" s="15"/>
      <c r="M184" s="44"/>
      <c r="N184" s="30"/>
      <c r="O184" s="17"/>
      <c r="P184" s="15"/>
      <c r="Q184" s="23"/>
      <c r="R184" s="23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29"/>
      <c r="H185" s="43"/>
      <c r="I185" s="15"/>
      <c r="J185" s="15"/>
      <c r="K185" s="15"/>
      <c r="L185" s="15"/>
      <c r="M185" s="44"/>
      <c r="N185" s="30"/>
      <c r="O185" s="17"/>
      <c r="P185" s="15"/>
      <c r="Q185" s="23"/>
      <c r="R185" s="23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29"/>
      <c r="H186" s="43"/>
      <c r="I186" s="15"/>
      <c r="J186" s="15"/>
      <c r="K186" s="15"/>
      <c r="L186" s="15"/>
      <c r="M186" s="44"/>
      <c r="N186" s="30"/>
      <c r="O186" s="17"/>
      <c r="P186" s="7"/>
      <c r="Q186" s="23"/>
      <c r="R186" s="23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29"/>
      <c r="H187" s="43"/>
      <c r="I187" s="15"/>
      <c r="J187" s="15"/>
      <c r="K187" s="15"/>
      <c r="L187" s="15"/>
      <c r="M187" s="44"/>
      <c r="N187" s="30"/>
      <c r="O187" s="17"/>
      <c r="P187" s="15"/>
      <c r="Q187" s="23"/>
      <c r="R187" s="23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29"/>
      <c r="H188" s="43"/>
      <c r="I188" s="15"/>
      <c r="J188" s="15"/>
      <c r="K188" s="15"/>
      <c r="L188" s="15"/>
      <c r="M188" s="44"/>
      <c r="N188" s="30"/>
      <c r="O188" s="17"/>
      <c r="P188" s="15"/>
      <c r="Q188" s="23"/>
      <c r="R188" s="23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29"/>
      <c r="H189" s="43"/>
      <c r="I189" s="15"/>
      <c r="J189" s="15"/>
      <c r="K189" s="15"/>
      <c r="L189" s="15"/>
      <c r="M189" s="44"/>
      <c r="N189" s="30"/>
      <c r="O189" s="17"/>
      <c r="P189" s="15"/>
      <c r="Q189" s="23"/>
      <c r="R189" s="23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29"/>
      <c r="H190" s="43"/>
      <c r="I190" s="15"/>
      <c r="J190" s="15"/>
      <c r="K190" s="15"/>
      <c r="L190" s="15"/>
      <c r="M190" s="44"/>
      <c r="N190" s="30"/>
      <c r="O190" s="17"/>
      <c r="P190" s="15"/>
      <c r="Q190" s="23"/>
      <c r="R190" s="23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29"/>
      <c r="H191" s="43"/>
      <c r="I191" s="15"/>
      <c r="J191" s="15"/>
      <c r="K191" s="15"/>
      <c r="L191" s="15"/>
      <c r="M191" s="44"/>
      <c r="N191" s="30"/>
      <c r="O191" s="17"/>
      <c r="P191" s="7"/>
      <c r="Q191" s="23"/>
      <c r="R191" s="23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29"/>
      <c r="H192" s="43"/>
      <c r="I192" s="15"/>
      <c r="J192" s="15"/>
      <c r="K192" s="15"/>
      <c r="L192" s="15"/>
      <c r="M192" s="44"/>
      <c r="N192" s="30"/>
      <c r="O192" s="17"/>
      <c r="P192" s="7"/>
      <c r="Q192" s="23"/>
      <c r="R192" s="23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29"/>
      <c r="H193" s="43"/>
      <c r="I193" s="15"/>
      <c r="J193" s="15"/>
      <c r="K193" s="15"/>
      <c r="L193" s="15"/>
      <c r="M193" s="44"/>
      <c r="N193" s="30"/>
      <c r="O193" s="17"/>
      <c r="P193" s="15"/>
      <c r="Q193" s="23"/>
      <c r="R193" s="23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29"/>
      <c r="H194" s="43"/>
      <c r="I194" s="15"/>
      <c r="J194" s="15"/>
      <c r="K194" s="15"/>
      <c r="L194" s="15"/>
      <c r="M194" s="44"/>
      <c r="N194" s="30"/>
      <c r="O194" s="17"/>
      <c r="P194" s="15"/>
      <c r="Q194" s="23"/>
      <c r="R194" s="23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29"/>
      <c r="H195" s="43"/>
      <c r="I195" s="15"/>
      <c r="J195" s="15"/>
      <c r="K195" s="15"/>
      <c r="L195" s="15"/>
      <c r="M195" s="44"/>
      <c r="N195" s="30"/>
      <c r="O195" s="17"/>
      <c r="P195" s="15"/>
      <c r="Q195" s="23"/>
      <c r="R195" s="23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29"/>
      <c r="H196" s="43"/>
      <c r="I196" s="15"/>
      <c r="J196" s="15"/>
      <c r="K196" s="15"/>
      <c r="L196" s="15"/>
      <c r="M196" s="44"/>
      <c r="N196" s="30"/>
      <c r="O196" s="17"/>
      <c r="P196" s="15"/>
      <c r="Q196" s="23"/>
      <c r="R196" s="23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29"/>
      <c r="H197" s="43"/>
      <c r="I197" s="15"/>
      <c r="J197" s="15"/>
      <c r="K197" s="15"/>
      <c r="L197" s="15"/>
      <c r="M197" s="44"/>
      <c r="N197" s="30"/>
      <c r="O197" s="17"/>
      <c r="P197" s="15"/>
      <c r="Q197" s="23"/>
      <c r="R197" s="23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29"/>
      <c r="H198" s="43"/>
      <c r="I198" s="15"/>
      <c r="J198" s="15"/>
      <c r="K198" s="15"/>
      <c r="L198" s="15"/>
      <c r="M198" s="44"/>
      <c r="N198" s="30"/>
      <c r="O198" s="17"/>
      <c r="P198" s="15"/>
      <c r="Q198" s="23"/>
      <c r="R198" s="23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29"/>
      <c r="H199" s="43"/>
      <c r="I199" s="15"/>
      <c r="J199" s="15"/>
      <c r="K199" s="15"/>
      <c r="L199" s="15"/>
      <c r="M199" s="44"/>
      <c r="N199" s="30"/>
      <c r="O199" s="17"/>
      <c r="P199" s="15"/>
      <c r="Q199" s="23"/>
      <c r="R199" s="23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29"/>
      <c r="H200" s="43"/>
      <c r="I200" s="15"/>
      <c r="J200" s="15"/>
      <c r="K200" s="15"/>
      <c r="L200" s="15"/>
      <c r="M200" s="44"/>
      <c r="N200" s="30"/>
      <c r="O200" s="17"/>
      <c r="P200" s="15"/>
      <c r="Q200" s="23"/>
      <c r="R200" s="23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29"/>
      <c r="H201" s="43"/>
      <c r="I201" s="15"/>
      <c r="J201" s="15"/>
      <c r="K201" s="15"/>
      <c r="L201" s="15"/>
      <c r="M201" s="44"/>
      <c r="N201" s="30"/>
      <c r="O201" s="17"/>
      <c r="P201" s="15"/>
      <c r="Q201" s="23"/>
      <c r="R201" s="23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29"/>
      <c r="H202" s="43"/>
      <c r="I202" s="15"/>
      <c r="J202" s="15"/>
      <c r="K202" s="15"/>
      <c r="L202" s="15"/>
      <c r="M202" s="44"/>
      <c r="N202" s="30"/>
      <c r="O202" s="17"/>
      <c r="P202" s="7"/>
      <c r="Q202" s="23"/>
      <c r="R202" s="23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29"/>
      <c r="H203" s="43"/>
      <c r="I203" s="15"/>
      <c r="J203" s="15"/>
      <c r="K203" s="15"/>
      <c r="L203" s="15"/>
      <c r="M203" s="44"/>
      <c r="N203" s="30"/>
      <c r="O203" s="17"/>
      <c r="P203" s="15"/>
      <c r="Q203" s="23"/>
      <c r="R203" s="23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29"/>
      <c r="H204" s="43"/>
      <c r="I204" s="15"/>
      <c r="J204" s="15"/>
      <c r="K204" s="15"/>
      <c r="L204" s="15"/>
      <c r="M204" s="44"/>
      <c r="N204" s="30"/>
      <c r="O204" s="17"/>
      <c r="P204" s="15"/>
      <c r="Q204" s="23"/>
      <c r="R204" s="23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29"/>
      <c r="H205" s="43"/>
      <c r="I205" s="15"/>
      <c r="J205" s="15"/>
      <c r="K205" s="15"/>
      <c r="L205" s="15"/>
      <c r="M205" s="44"/>
      <c r="N205" s="30"/>
      <c r="O205" s="17"/>
      <c r="P205" s="15"/>
      <c r="Q205" s="23"/>
      <c r="R205" s="23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29"/>
      <c r="H206" s="43"/>
      <c r="I206" s="15"/>
      <c r="J206" s="15"/>
      <c r="K206" s="15"/>
      <c r="L206" s="15"/>
      <c r="M206" s="44"/>
      <c r="N206" s="30"/>
      <c r="O206" s="17"/>
      <c r="P206" s="15"/>
      <c r="Q206" s="23"/>
      <c r="R206" s="23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29"/>
      <c r="H207" s="43"/>
      <c r="I207" s="15"/>
      <c r="J207" s="15"/>
      <c r="K207" s="15"/>
      <c r="L207" s="15"/>
      <c r="M207" s="44"/>
      <c r="N207" s="30"/>
      <c r="O207" s="17"/>
      <c r="P207" s="15"/>
      <c r="Q207" s="23"/>
      <c r="R207" s="23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29"/>
      <c r="H208" s="43"/>
      <c r="I208" s="15"/>
      <c r="J208" s="15"/>
      <c r="K208" s="15"/>
      <c r="L208" s="15"/>
      <c r="M208" s="44"/>
      <c r="N208" s="30"/>
      <c r="O208" s="17"/>
      <c r="P208" s="15"/>
      <c r="Q208" s="23"/>
      <c r="R208" s="23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29"/>
      <c r="H209" s="43"/>
      <c r="I209" s="15"/>
      <c r="J209" s="15"/>
      <c r="K209" s="15"/>
      <c r="L209" s="15"/>
      <c r="M209" s="44"/>
      <c r="N209" s="30"/>
      <c r="O209" s="17"/>
      <c r="P209" s="7"/>
      <c r="Q209" s="23"/>
      <c r="R209" s="23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29"/>
      <c r="H210" s="43"/>
      <c r="I210" s="15"/>
      <c r="J210" s="15"/>
      <c r="K210" s="15"/>
      <c r="L210" s="15"/>
      <c r="M210" s="44"/>
      <c r="N210" s="30"/>
      <c r="O210" s="17"/>
      <c r="P210" s="15"/>
      <c r="Q210" s="23"/>
      <c r="R210" s="23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29"/>
      <c r="H211" s="43"/>
      <c r="I211" s="15"/>
      <c r="J211" s="15"/>
      <c r="K211" s="15"/>
      <c r="L211" s="15"/>
      <c r="M211" s="44"/>
      <c r="N211" s="30"/>
      <c r="O211" s="17"/>
      <c r="P211" s="15"/>
      <c r="Q211" s="23"/>
      <c r="R211" s="23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29"/>
      <c r="H212" s="43"/>
      <c r="I212" s="15"/>
      <c r="J212" s="15"/>
      <c r="K212" s="15"/>
      <c r="L212" s="15"/>
      <c r="M212" s="44"/>
      <c r="N212" s="30"/>
      <c r="O212" s="17"/>
      <c r="P212" s="7"/>
      <c r="Q212" s="23"/>
      <c r="R212" s="23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29"/>
      <c r="H213" s="43"/>
      <c r="I213" s="15"/>
      <c r="J213" s="15"/>
      <c r="K213" s="15"/>
      <c r="L213" s="15"/>
      <c r="M213" s="44"/>
      <c r="N213" s="30"/>
      <c r="O213" s="17"/>
      <c r="P213" s="15"/>
      <c r="Q213" s="23"/>
      <c r="R213" s="23"/>
    </row>
    <row r="214" customFormat="false" ht="21" hidden="true" customHeight="false" outlineLevel="0" collapsed="false">
      <c r="A214" s="15" t="n">
        <v>2566</v>
      </c>
      <c r="B214" s="16" t="s">
        <v>32</v>
      </c>
      <c r="C214" s="16" t="s">
        <v>33</v>
      </c>
      <c r="D214" s="16" t="s">
        <v>177</v>
      </c>
      <c r="E214" s="16" t="s">
        <v>67</v>
      </c>
      <c r="F214" s="16" t="s">
        <v>36</v>
      </c>
      <c r="G214" s="29" t="s">
        <v>37</v>
      </c>
      <c r="H214" s="43" t="n">
        <v>576</v>
      </c>
      <c r="I214" s="16" t="s">
        <v>45</v>
      </c>
      <c r="J214" s="16" t="s">
        <v>39</v>
      </c>
      <c r="K214" s="15" t="s">
        <v>100</v>
      </c>
      <c r="L214" s="16" t="s">
        <v>178</v>
      </c>
      <c r="M214" s="44" t="n">
        <v>576</v>
      </c>
      <c r="N214" s="30" t="n">
        <v>3440100406433</v>
      </c>
      <c r="O214" s="17" t="s">
        <v>181</v>
      </c>
      <c r="P214" s="7" t="s">
        <v>8</v>
      </c>
      <c r="Q214" s="23" t="n">
        <v>24096</v>
      </c>
      <c r="R214" s="23" t="n">
        <v>24097</v>
      </c>
    </row>
    <row r="215" customFormat="false" ht="21" hidden="true" customHeight="false" outlineLevel="0" collapsed="false">
      <c r="A215" s="15" t="n">
        <v>2566</v>
      </c>
      <c r="B215" s="16" t="s">
        <v>32</v>
      </c>
      <c r="C215" s="16" t="s">
        <v>33</v>
      </c>
      <c r="D215" s="16" t="s">
        <v>177</v>
      </c>
      <c r="E215" s="16" t="s">
        <v>67</v>
      </c>
      <c r="F215" s="16" t="s">
        <v>36</v>
      </c>
      <c r="G215" s="29" t="s">
        <v>37</v>
      </c>
      <c r="H215" s="43" t="n">
        <v>16500</v>
      </c>
      <c r="I215" s="16" t="s">
        <v>45</v>
      </c>
      <c r="J215" s="16" t="s">
        <v>39</v>
      </c>
      <c r="K215" s="15" t="s">
        <v>100</v>
      </c>
      <c r="L215" s="16" t="s">
        <v>178</v>
      </c>
      <c r="M215" s="44" t="n">
        <v>16500</v>
      </c>
      <c r="N215" s="30" t="n">
        <v>323553000829</v>
      </c>
      <c r="O215" s="17" t="s">
        <v>182</v>
      </c>
      <c r="P215" s="15" t="n">
        <v>65127305481</v>
      </c>
      <c r="Q215" s="23" t="n">
        <v>24096</v>
      </c>
      <c r="R215" s="23" t="n">
        <v>24103</v>
      </c>
    </row>
    <row r="216" customFormat="false" ht="21" hidden="true" customHeight="false" outlineLevel="0" collapsed="false">
      <c r="A216" s="15" t="n">
        <v>2566</v>
      </c>
      <c r="B216" s="16" t="s">
        <v>32</v>
      </c>
      <c r="C216" s="16" t="s">
        <v>33</v>
      </c>
      <c r="D216" s="16" t="s">
        <v>177</v>
      </c>
      <c r="E216" s="16" t="s">
        <v>67</v>
      </c>
      <c r="F216" s="16" t="s">
        <v>36</v>
      </c>
      <c r="G216" s="29" t="s">
        <v>37</v>
      </c>
      <c r="H216" s="43" t="n">
        <v>7475</v>
      </c>
      <c r="I216" s="16" t="s">
        <v>45</v>
      </c>
      <c r="J216" s="16" t="s">
        <v>39</v>
      </c>
      <c r="K216" s="15" t="s">
        <v>100</v>
      </c>
      <c r="L216" s="16" t="s">
        <v>178</v>
      </c>
      <c r="M216" s="44" t="n">
        <v>7475</v>
      </c>
      <c r="N216" s="30" t="n">
        <v>1329900023957</v>
      </c>
      <c r="O216" s="17" t="s">
        <v>179</v>
      </c>
      <c r="P216" s="15" t="n">
        <v>65127503849</v>
      </c>
      <c r="Q216" s="23" t="n">
        <v>24103</v>
      </c>
      <c r="R216" s="23" t="n">
        <v>24105</v>
      </c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29"/>
      <c r="H217" s="43"/>
      <c r="I217" s="15"/>
      <c r="J217" s="15"/>
      <c r="K217" s="15"/>
      <c r="L217" s="15"/>
      <c r="M217" s="44"/>
      <c r="N217" s="30"/>
      <c r="O217" s="17"/>
      <c r="P217" s="7"/>
      <c r="Q217" s="23"/>
      <c r="R217" s="23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29"/>
      <c r="H218" s="43"/>
      <c r="I218" s="15"/>
      <c r="J218" s="15"/>
      <c r="K218" s="15"/>
      <c r="L218" s="15"/>
      <c r="M218" s="44"/>
      <c r="N218" s="30"/>
      <c r="O218" s="17"/>
      <c r="P218" s="7"/>
      <c r="Q218" s="23"/>
      <c r="R218" s="23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29"/>
      <c r="H219" s="43"/>
      <c r="I219" s="15"/>
      <c r="J219" s="15"/>
      <c r="K219" s="15"/>
      <c r="L219" s="15"/>
      <c r="M219" s="44"/>
      <c r="N219" s="30"/>
      <c r="O219" s="17"/>
      <c r="P219" s="7"/>
      <c r="Q219" s="23"/>
      <c r="R219" s="23"/>
    </row>
    <row r="220" customFormat="false" ht="21" hidden="true" customHeight="false" outlineLevel="0" collapsed="false">
      <c r="A220" s="15" t="n">
        <v>2566</v>
      </c>
      <c r="B220" s="16" t="s">
        <v>32</v>
      </c>
      <c r="C220" s="16" t="s">
        <v>33</v>
      </c>
      <c r="D220" s="16" t="s">
        <v>177</v>
      </c>
      <c r="E220" s="16" t="s">
        <v>67</v>
      </c>
      <c r="F220" s="16" t="s">
        <v>36</v>
      </c>
      <c r="G220" s="29" t="s">
        <v>37</v>
      </c>
      <c r="H220" s="43" t="n">
        <v>5750</v>
      </c>
      <c r="I220" s="16" t="s">
        <v>45</v>
      </c>
      <c r="J220" s="16" t="s">
        <v>39</v>
      </c>
      <c r="K220" s="15" t="s">
        <v>100</v>
      </c>
      <c r="L220" s="16" t="s">
        <v>178</v>
      </c>
      <c r="M220" s="44" t="n">
        <v>5750</v>
      </c>
      <c r="N220" s="30" t="n">
        <v>1329900023957</v>
      </c>
      <c r="O220" s="17" t="s">
        <v>179</v>
      </c>
      <c r="P220" s="15" t="n">
        <v>65127494555</v>
      </c>
      <c r="Q220" s="23" t="n">
        <v>24103</v>
      </c>
      <c r="R220" s="23" t="n">
        <v>24106</v>
      </c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29"/>
      <c r="H221" s="43"/>
      <c r="I221" s="15"/>
      <c r="J221" s="15"/>
      <c r="K221" s="15"/>
      <c r="L221" s="15"/>
      <c r="M221" s="44"/>
      <c r="N221" s="30"/>
      <c r="O221" s="17"/>
      <c r="P221" s="7"/>
      <c r="Q221" s="23"/>
      <c r="R221" s="23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29"/>
      <c r="H222" s="43"/>
      <c r="I222" s="15"/>
      <c r="J222" s="15"/>
      <c r="K222" s="15"/>
      <c r="L222" s="15"/>
      <c r="M222" s="44"/>
      <c r="N222" s="30"/>
      <c r="O222" s="17"/>
      <c r="P222" s="7"/>
      <c r="Q222" s="23"/>
      <c r="R222" s="23"/>
    </row>
    <row r="223" customFormat="false" ht="21" hidden="true" customHeight="false" outlineLevel="0" collapsed="false">
      <c r="A223" s="15" t="n">
        <v>2566</v>
      </c>
      <c r="B223" s="16" t="s">
        <v>32</v>
      </c>
      <c r="C223" s="16" t="s">
        <v>33</v>
      </c>
      <c r="D223" s="16" t="s">
        <v>177</v>
      </c>
      <c r="E223" s="16" t="s">
        <v>67</v>
      </c>
      <c r="F223" s="16" t="s">
        <v>36</v>
      </c>
      <c r="G223" s="29" t="s">
        <v>37</v>
      </c>
      <c r="H223" s="43" t="n">
        <v>600</v>
      </c>
      <c r="I223" s="16" t="s">
        <v>45</v>
      </c>
      <c r="J223" s="16" t="s">
        <v>39</v>
      </c>
      <c r="K223" s="15" t="s">
        <v>100</v>
      </c>
      <c r="L223" s="16" t="s">
        <v>178</v>
      </c>
      <c r="M223" s="44" t="n">
        <v>600</v>
      </c>
      <c r="N223" s="30" t="n">
        <v>3440100406433</v>
      </c>
      <c r="O223" s="17" t="s">
        <v>181</v>
      </c>
      <c r="P223" s="7" t="s">
        <v>8</v>
      </c>
      <c r="Q223" s="23" t="n">
        <v>24116</v>
      </c>
      <c r="R223" s="23" t="n">
        <v>24117</v>
      </c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29"/>
      <c r="H224" s="43"/>
      <c r="I224" s="15"/>
      <c r="J224" s="15"/>
      <c r="K224" s="15"/>
      <c r="L224" s="15"/>
      <c r="M224" s="44"/>
      <c r="N224" s="30"/>
      <c r="O224" s="17"/>
      <c r="P224" s="15"/>
      <c r="Q224" s="23"/>
      <c r="R224" s="23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29"/>
      <c r="H225" s="43"/>
      <c r="I225" s="15"/>
      <c r="J225" s="15"/>
      <c r="K225" s="15"/>
      <c r="L225" s="15"/>
      <c r="M225" s="44"/>
      <c r="N225" s="30"/>
      <c r="O225" s="17"/>
      <c r="P225" s="15"/>
      <c r="Q225" s="23"/>
      <c r="R225" s="23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29"/>
      <c r="H226" s="43"/>
      <c r="I226" s="15"/>
      <c r="J226" s="15"/>
      <c r="K226" s="15"/>
      <c r="L226" s="15"/>
      <c r="M226" s="44"/>
      <c r="N226" s="30"/>
      <c r="O226" s="17"/>
      <c r="P226" s="7"/>
      <c r="Q226" s="23"/>
      <c r="R226" s="23"/>
    </row>
    <row r="227" customFormat="false" ht="21" hidden="true" customHeight="false" outlineLevel="0" collapsed="false">
      <c r="A227" s="15" t="n">
        <v>2566</v>
      </c>
      <c r="B227" s="16" t="s">
        <v>32</v>
      </c>
      <c r="C227" s="16" t="s">
        <v>33</v>
      </c>
      <c r="D227" s="16" t="s">
        <v>177</v>
      </c>
      <c r="E227" s="16" t="s">
        <v>67</v>
      </c>
      <c r="F227" s="16" t="s">
        <v>36</v>
      </c>
      <c r="G227" s="29" t="s">
        <v>37</v>
      </c>
      <c r="H227" s="43" t="n">
        <v>2800</v>
      </c>
      <c r="I227" s="16" t="s">
        <v>45</v>
      </c>
      <c r="J227" s="16" t="s">
        <v>39</v>
      </c>
      <c r="K227" s="15" t="s">
        <v>100</v>
      </c>
      <c r="L227" s="16" t="s">
        <v>178</v>
      </c>
      <c r="M227" s="44" t="n">
        <v>2800</v>
      </c>
      <c r="N227" s="30" t="n">
        <v>3440100406433</v>
      </c>
      <c r="O227" s="17" t="s">
        <v>181</v>
      </c>
      <c r="P227" s="7" t="s">
        <v>8</v>
      </c>
      <c r="Q227" s="23" t="n">
        <v>24124</v>
      </c>
      <c r="R227" s="23" t="n">
        <v>24126</v>
      </c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29"/>
      <c r="H228" s="43"/>
      <c r="I228" s="15"/>
      <c r="J228" s="15"/>
      <c r="K228" s="15"/>
      <c r="L228" s="15"/>
      <c r="M228" s="44"/>
      <c r="N228" s="30"/>
      <c r="O228" s="17"/>
      <c r="P228" s="7"/>
      <c r="Q228" s="23"/>
      <c r="R228" s="23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29"/>
      <c r="H229" s="43"/>
      <c r="I229" s="15"/>
      <c r="J229" s="15"/>
      <c r="K229" s="15"/>
      <c r="L229" s="15"/>
      <c r="M229" s="44"/>
      <c r="N229" s="30"/>
      <c r="O229" s="17"/>
      <c r="P229" s="15"/>
      <c r="Q229" s="23"/>
      <c r="R229" s="23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29"/>
      <c r="H230" s="43"/>
      <c r="I230" s="15"/>
      <c r="J230" s="15"/>
      <c r="K230" s="15"/>
      <c r="L230" s="15"/>
      <c r="M230" s="44"/>
      <c r="N230" s="30"/>
      <c r="O230" s="17"/>
      <c r="P230" s="15"/>
      <c r="Q230" s="23"/>
      <c r="R230" s="23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29"/>
      <c r="H231" s="43"/>
      <c r="I231" s="15"/>
      <c r="J231" s="15"/>
      <c r="K231" s="15"/>
      <c r="L231" s="15"/>
      <c r="M231" s="44"/>
      <c r="N231" s="30"/>
      <c r="O231" s="17"/>
      <c r="P231" s="15"/>
      <c r="Q231" s="23"/>
      <c r="R231" s="23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29"/>
      <c r="H232" s="43"/>
      <c r="I232" s="15"/>
      <c r="J232" s="15"/>
      <c r="K232" s="15"/>
      <c r="L232" s="15"/>
      <c r="M232" s="44"/>
      <c r="N232" s="30"/>
      <c r="O232" s="17"/>
      <c r="P232" s="15"/>
      <c r="Q232" s="23"/>
      <c r="R232" s="23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29"/>
      <c r="H233" s="43"/>
      <c r="I233" s="15"/>
      <c r="J233" s="15"/>
      <c r="K233" s="15"/>
      <c r="L233" s="15"/>
      <c r="M233" s="44"/>
      <c r="N233" s="30"/>
      <c r="O233" s="17"/>
      <c r="P233" s="15"/>
      <c r="Q233" s="23"/>
      <c r="R233" s="23"/>
    </row>
    <row r="234" customFormat="false" ht="21" hidden="true" customHeight="false" outlineLevel="0" collapsed="false">
      <c r="A234" s="15" t="n">
        <v>2566</v>
      </c>
      <c r="B234" s="16" t="s">
        <v>32</v>
      </c>
      <c r="C234" s="16" t="s">
        <v>33</v>
      </c>
      <c r="D234" s="16" t="s">
        <v>177</v>
      </c>
      <c r="E234" s="16" t="s">
        <v>67</v>
      </c>
      <c r="F234" s="16" t="s">
        <v>36</v>
      </c>
      <c r="G234" s="29" t="s">
        <v>37</v>
      </c>
      <c r="H234" s="43" t="n">
        <v>1080</v>
      </c>
      <c r="I234" s="16" t="s">
        <v>45</v>
      </c>
      <c r="J234" s="16" t="s">
        <v>39</v>
      </c>
      <c r="K234" s="15" t="s">
        <v>100</v>
      </c>
      <c r="L234" s="16" t="s">
        <v>178</v>
      </c>
      <c r="M234" s="44" t="n">
        <v>1080</v>
      </c>
      <c r="N234" s="30" t="n">
        <v>3440100406433</v>
      </c>
      <c r="O234" s="17" t="s">
        <v>181</v>
      </c>
      <c r="P234" s="7" t="s">
        <v>8</v>
      </c>
      <c r="Q234" s="23" t="n">
        <v>24139</v>
      </c>
      <c r="R234" s="23" t="n">
        <v>24140</v>
      </c>
    </row>
    <row r="235" customFormat="false" ht="21" hidden="true" customHeight="false" outlineLevel="0" collapsed="false">
      <c r="A235" s="15" t="n">
        <v>2566</v>
      </c>
      <c r="B235" s="16" t="s">
        <v>32</v>
      </c>
      <c r="C235" s="16" t="s">
        <v>33</v>
      </c>
      <c r="D235" s="16" t="s">
        <v>177</v>
      </c>
      <c r="E235" s="16" t="s">
        <v>67</v>
      </c>
      <c r="F235" s="16" t="s">
        <v>36</v>
      </c>
      <c r="G235" s="29" t="s">
        <v>37</v>
      </c>
      <c r="H235" s="43" t="n">
        <v>550</v>
      </c>
      <c r="I235" s="16" t="s">
        <v>45</v>
      </c>
      <c r="J235" s="16" t="s">
        <v>39</v>
      </c>
      <c r="K235" s="15" t="s">
        <v>100</v>
      </c>
      <c r="L235" s="16" t="s">
        <v>178</v>
      </c>
      <c r="M235" s="44" t="n">
        <v>550</v>
      </c>
      <c r="N235" s="30" t="n">
        <v>3440100406433</v>
      </c>
      <c r="O235" s="17" t="s">
        <v>181</v>
      </c>
      <c r="P235" s="7" t="s">
        <v>8</v>
      </c>
      <c r="Q235" s="23" t="n">
        <v>24138</v>
      </c>
      <c r="R235" s="23" t="n">
        <v>24145</v>
      </c>
    </row>
    <row r="236" customFormat="false" ht="21" hidden="true" customHeight="false" outlineLevel="0" collapsed="false">
      <c r="A236" s="15" t="n">
        <v>2566</v>
      </c>
      <c r="B236" s="16" t="s">
        <v>32</v>
      </c>
      <c r="C236" s="16" t="s">
        <v>33</v>
      </c>
      <c r="D236" s="16" t="s">
        <v>177</v>
      </c>
      <c r="E236" s="16" t="s">
        <v>67</v>
      </c>
      <c r="F236" s="16" t="s">
        <v>36</v>
      </c>
      <c r="G236" s="29" t="s">
        <v>37</v>
      </c>
      <c r="H236" s="43" t="n">
        <v>1200</v>
      </c>
      <c r="I236" s="16" t="s">
        <v>45</v>
      </c>
      <c r="J236" s="16" t="s">
        <v>39</v>
      </c>
      <c r="K236" s="15" t="s">
        <v>100</v>
      </c>
      <c r="L236" s="16" t="s">
        <v>178</v>
      </c>
      <c r="M236" s="44" t="n">
        <v>1200</v>
      </c>
      <c r="N236" s="30" t="n">
        <v>3440100406433</v>
      </c>
      <c r="O236" s="17" t="s">
        <v>181</v>
      </c>
      <c r="P236" s="7" t="s">
        <v>8</v>
      </c>
      <c r="Q236" s="23" t="n">
        <v>24144</v>
      </c>
      <c r="R236" s="23" t="n">
        <v>24147</v>
      </c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29"/>
      <c r="H237" s="43"/>
      <c r="I237" s="15"/>
      <c r="J237" s="15"/>
      <c r="K237" s="15"/>
      <c r="L237" s="15"/>
      <c r="M237" s="44"/>
      <c r="N237" s="30"/>
      <c r="O237" s="17"/>
      <c r="P237" s="15"/>
      <c r="Q237" s="23"/>
      <c r="R237" s="23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29"/>
      <c r="H238" s="43"/>
      <c r="I238" s="15"/>
      <c r="J238" s="15"/>
      <c r="K238" s="15"/>
      <c r="L238" s="15"/>
      <c r="M238" s="44"/>
      <c r="N238" s="30"/>
      <c r="O238" s="17"/>
      <c r="P238" s="15"/>
      <c r="Q238" s="23"/>
      <c r="R238" s="23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29"/>
      <c r="H239" s="43"/>
      <c r="I239" s="15"/>
      <c r="J239" s="15"/>
      <c r="K239" s="15"/>
      <c r="L239" s="15"/>
      <c r="M239" s="44"/>
      <c r="N239" s="30"/>
      <c r="O239" s="17"/>
      <c r="P239" s="15"/>
      <c r="Q239" s="23"/>
      <c r="R239" s="23"/>
    </row>
    <row r="240" customFormat="false" ht="21" hidden="true" customHeight="false" outlineLevel="0" collapsed="false">
      <c r="A240" s="15" t="n">
        <v>2566</v>
      </c>
      <c r="B240" s="16" t="s">
        <v>32</v>
      </c>
      <c r="C240" s="16" t="s">
        <v>33</v>
      </c>
      <c r="D240" s="16" t="s">
        <v>177</v>
      </c>
      <c r="E240" s="16" t="s">
        <v>67</v>
      </c>
      <c r="F240" s="16" t="s">
        <v>36</v>
      </c>
      <c r="G240" s="29" t="s">
        <v>37</v>
      </c>
      <c r="H240" s="43" t="n">
        <v>400</v>
      </c>
      <c r="I240" s="16" t="s">
        <v>45</v>
      </c>
      <c r="J240" s="16" t="s">
        <v>39</v>
      </c>
      <c r="K240" s="15" t="s">
        <v>100</v>
      </c>
      <c r="L240" s="16" t="s">
        <v>178</v>
      </c>
      <c r="M240" s="44" t="n">
        <v>400</v>
      </c>
      <c r="N240" s="30" t="n">
        <v>3440100406433</v>
      </c>
      <c r="O240" s="17" t="s">
        <v>181</v>
      </c>
      <c r="P240" s="7" t="s">
        <v>8</v>
      </c>
      <c r="Q240" s="23" t="n">
        <v>24152</v>
      </c>
      <c r="R240" s="23" t="n">
        <v>24154</v>
      </c>
    </row>
    <row r="241" customFormat="false" ht="21" hidden="true" customHeight="false" outlineLevel="0" collapsed="false">
      <c r="A241" s="15" t="n">
        <v>2566</v>
      </c>
      <c r="B241" s="16" t="s">
        <v>32</v>
      </c>
      <c r="C241" s="16" t="s">
        <v>33</v>
      </c>
      <c r="D241" s="16" t="s">
        <v>177</v>
      </c>
      <c r="E241" s="16" t="s">
        <v>67</v>
      </c>
      <c r="F241" s="16" t="s">
        <v>36</v>
      </c>
      <c r="G241" s="29" t="s">
        <v>37</v>
      </c>
      <c r="H241" s="43" t="n">
        <v>576</v>
      </c>
      <c r="I241" s="16" t="s">
        <v>45</v>
      </c>
      <c r="J241" s="16" t="s">
        <v>39</v>
      </c>
      <c r="K241" s="15" t="s">
        <v>100</v>
      </c>
      <c r="L241" s="16" t="s">
        <v>178</v>
      </c>
      <c r="M241" s="44" t="n">
        <v>576</v>
      </c>
      <c r="N241" s="30" t="n">
        <v>3440100406433</v>
      </c>
      <c r="O241" s="17" t="s">
        <v>181</v>
      </c>
      <c r="P241" s="7" t="s">
        <v>8</v>
      </c>
      <c r="Q241" s="23" t="n">
        <v>24153</v>
      </c>
      <c r="R241" s="23" t="n">
        <v>24155</v>
      </c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29"/>
      <c r="H242" s="43"/>
      <c r="I242" s="15"/>
      <c r="J242" s="15"/>
      <c r="K242" s="15"/>
      <c r="L242" s="15"/>
      <c r="M242" s="44"/>
      <c r="N242" s="30"/>
      <c r="O242" s="17"/>
      <c r="P242" s="7"/>
      <c r="Q242" s="23"/>
      <c r="R242" s="23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29"/>
      <c r="H243" s="43"/>
      <c r="I243" s="15"/>
      <c r="J243" s="15"/>
      <c r="K243" s="15"/>
      <c r="L243" s="15"/>
      <c r="M243" s="44"/>
      <c r="N243" s="30"/>
      <c r="O243" s="17"/>
      <c r="P243" s="7"/>
      <c r="Q243" s="23"/>
      <c r="R243" s="23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29"/>
      <c r="H244" s="43"/>
      <c r="I244" s="15"/>
      <c r="J244" s="15"/>
      <c r="K244" s="15"/>
      <c r="L244" s="15"/>
      <c r="M244" s="44"/>
      <c r="N244" s="30"/>
      <c r="O244" s="17"/>
      <c r="P244" s="15"/>
      <c r="Q244" s="23"/>
      <c r="R244" s="23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29"/>
      <c r="H245" s="43"/>
      <c r="I245" s="15"/>
      <c r="J245" s="15"/>
      <c r="K245" s="15"/>
      <c r="L245" s="15"/>
      <c r="M245" s="44"/>
      <c r="N245" s="30"/>
      <c r="O245" s="17"/>
      <c r="P245" s="7"/>
      <c r="Q245" s="23"/>
      <c r="R245" s="23"/>
    </row>
    <row r="246" customFormat="false" ht="21" hidden="true" customHeight="false" outlineLevel="0" collapsed="false">
      <c r="A246" s="15" t="n">
        <v>2566</v>
      </c>
      <c r="B246" s="16" t="s">
        <v>32</v>
      </c>
      <c r="C246" s="16" t="s">
        <v>33</v>
      </c>
      <c r="D246" s="16" t="s">
        <v>177</v>
      </c>
      <c r="E246" s="16" t="s">
        <v>67</v>
      </c>
      <c r="F246" s="16" t="s">
        <v>36</v>
      </c>
      <c r="G246" s="29" t="s">
        <v>37</v>
      </c>
      <c r="H246" s="43" t="n">
        <v>900</v>
      </c>
      <c r="I246" s="16" t="s">
        <v>45</v>
      </c>
      <c r="J246" s="16" t="s">
        <v>39</v>
      </c>
      <c r="K246" s="15" t="s">
        <v>100</v>
      </c>
      <c r="L246" s="16" t="s">
        <v>178</v>
      </c>
      <c r="M246" s="44" t="n">
        <v>900</v>
      </c>
      <c r="N246" s="30" t="n">
        <v>3440100406433</v>
      </c>
      <c r="O246" s="17" t="s">
        <v>181</v>
      </c>
      <c r="P246" s="7" t="s">
        <v>8</v>
      </c>
      <c r="Q246" s="23" t="n">
        <v>24186</v>
      </c>
      <c r="R246" s="23" t="n">
        <v>24191</v>
      </c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29"/>
      <c r="H247" s="43"/>
      <c r="I247" s="15"/>
      <c r="J247" s="15"/>
      <c r="K247" s="15"/>
      <c r="L247" s="15"/>
      <c r="M247" s="44"/>
      <c r="N247" s="30"/>
      <c r="O247" s="17"/>
      <c r="P247" s="7"/>
      <c r="Q247" s="23"/>
      <c r="R247" s="23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29"/>
      <c r="H248" s="43"/>
      <c r="I248" s="15"/>
      <c r="J248" s="15"/>
      <c r="K248" s="15"/>
      <c r="L248" s="15"/>
      <c r="M248" s="44"/>
      <c r="N248" s="30"/>
      <c r="O248" s="17"/>
      <c r="P248" s="15"/>
      <c r="Q248" s="23"/>
      <c r="R248" s="23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29"/>
      <c r="H249" s="43"/>
      <c r="I249" s="15"/>
      <c r="J249" s="15"/>
      <c r="K249" s="15"/>
      <c r="L249" s="15"/>
      <c r="M249" s="44"/>
      <c r="N249" s="30"/>
      <c r="O249" s="17"/>
      <c r="P249" s="15"/>
      <c r="Q249" s="23"/>
      <c r="R249" s="23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29"/>
      <c r="H250" s="43"/>
      <c r="I250" s="15"/>
      <c r="J250" s="15"/>
      <c r="K250" s="15"/>
      <c r="L250" s="15"/>
      <c r="M250" s="44"/>
      <c r="N250" s="30"/>
      <c r="O250" s="17"/>
      <c r="P250" s="15"/>
      <c r="Q250" s="23"/>
      <c r="R250" s="23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29"/>
      <c r="H251" s="43"/>
      <c r="I251" s="15"/>
      <c r="J251" s="15"/>
      <c r="K251" s="15"/>
      <c r="L251" s="15"/>
      <c r="M251" s="44"/>
      <c r="N251" s="30"/>
      <c r="O251" s="17"/>
      <c r="P251" s="7"/>
      <c r="Q251" s="23"/>
      <c r="R251" s="23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29"/>
      <c r="H252" s="43"/>
      <c r="I252" s="15"/>
      <c r="J252" s="15"/>
      <c r="K252" s="15"/>
      <c r="L252" s="15"/>
      <c r="M252" s="44"/>
      <c r="N252" s="30"/>
      <c r="O252" s="17"/>
      <c r="P252" s="15"/>
      <c r="Q252" s="23"/>
      <c r="R252" s="23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29"/>
      <c r="H253" s="43"/>
      <c r="I253" s="15"/>
      <c r="J253" s="15"/>
      <c r="K253" s="15"/>
      <c r="L253" s="15"/>
      <c r="M253" s="44"/>
      <c r="N253" s="30"/>
      <c r="O253" s="17"/>
      <c r="P253" s="15"/>
      <c r="Q253" s="23"/>
      <c r="R253" s="23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29"/>
      <c r="H254" s="43"/>
      <c r="I254" s="15"/>
      <c r="J254" s="15"/>
      <c r="K254" s="15"/>
      <c r="L254" s="15"/>
      <c r="M254" s="44"/>
      <c r="N254" s="30"/>
      <c r="O254" s="17"/>
      <c r="P254" s="7"/>
      <c r="Q254" s="23"/>
      <c r="R254" s="23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29"/>
      <c r="H255" s="43"/>
      <c r="I255" s="15"/>
      <c r="J255" s="15"/>
      <c r="K255" s="15"/>
      <c r="L255" s="15"/>
      <c r="M255" s="44"/>
      <c r="N255" s="30"/>
      <c r="O255" s="17"/>
      <c r="P255" s="7"/>
      <c r="Q255" s="23"/>
      <c r="R255" s="23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29"/>
      <c r="H256" s="43"/>
      <c r="I256" s="15"/>
      <c r="J256" s="15"/>
      <c r="K256" s="15"/>
      <c r="L256" s="15"/>
      <c r="M256" s="44"/>
      <c r="N256" s="30"/>
      <c r="O256" s="17"/>
      <c r="P256" s="15"/>
      <c r="Q256" s="23"/>
      <c r="R256" s="23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29"/>
      <c r="H257" s="43"/>
      <c r="I257" s="15"/>
      <c r="J257" s="15"/>
      <c r="K257" s="15"/>
      <c r="L257" s="15"/>
      <c r="M257" s="44"/>
      <c r="N257" s="30"/>
      <c r="O257" s="17"/>
      <c r="P257" s="7"/>
      <c r="Q257" s="23"/>
      <c r="R257" s="23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29"/>
      <c r="H258" s="43"/>
      <c r="I258" s="15"/>
      <c r="J258" s="15"/>
      <c r="K258" s="15"/>
      <c r="L258" s="15"/>
      <c r="M258" s="44"/>
      <c r="N258" s="30"/>
      <c r="O258" s="17"/>
      <c r="P258" s="15"/>
      <c r="Q258" s="23"/>
      <c r="R258" s="23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29"/>
      <c r="H259" s="43"/>
      <c r="I259" s="15"/>
      <c r="J259" s="15"/>
      <c r="K259" s="15"/>
      <c r="L259" s="15"/>
      <c r="M259" s="44"/>
      <c r="N259" s="30"/>
      <c r="O259" s="17"/>
      <c r="P259" s="15"/>
      <c r="Q259" s="23"/>
      <c r="R259" s="23"/>
    </row>
    <row r="260" customFormat="false" ht="21" hidden="true" customHeight="false" outlineLevel="0" collapsed="false">
      <c r="A260" s="15" t="n">
        <v>2566</v>
      </c>
      <c r="B260" s="16" t="s">
        <v>32</v>
      </c>
      <c r="C260" s="16" t="s">
        <v>33</v>
      </c>
      <c r="D260" s="16" t="s">
        <v>177</v>
      </c>
      <c r="E260" s="16" t="s">
        <v>67</v>
      </c>
      <c r="F260" s="16" t="s">
        <v>36</v>
      </c>
      <c r="G260" s="29" t="s">
        <v>37</v>
      </c>
      <c r="H260" s="43" t="n">
        <v>576</v>
      </c>
      <c r="I260" s="16" t="s">
        <v>45</v>
      </c>
      <c r="J260" s="16" t="s">
        <v>39</v>
      </c>
      <c r="K260" s="15" t="s">
        <v>100</v>
      </c>
      <c r="L260" s="16" t="s">
        <v>178</v>
      </c>
      <c r="M260" s="44" t="n">
        <v>576</v>
      </c>
      <c r="N260" s="30" t="n">
        <v>3440100406433</v>
      </c>
      <c r="O260" s="17" t="s">
        <v>181</v>
      </c>
      <c r="P260" s="7" t="s">
        <v>8</v>
      </c>
      <c r="Q260" s="23" t="n">
        <v>24228</v>
      </c>
      <c r="R260" s="23" t="n">
        <v>24230</v>
      </c>
    </row>
    <row r="261" customFormat="false" ht="21" hidden="true" customHeight="false" outlineLevel="0" collapsed="false">
      <c r="A261" s="15" t="n">
        <v>2566</v>
      </c>
      <c r="B261" s="16" t="s">
        <v>32</v>
      </c>
      <c r="C261" s="16" t="s">
        <v>33</v>
      </c>
      <c r="D261" s="16" t="s">
        <v>177</v>
      </c>
      <c r="E261" s="16" t="s">
        <v>67</v>
      </c>
      <c r="F261" s="16" t="s">
        <v>36</v>
      </c>
      <c r="G261" s="29" t="s">
        <v>37</v>
      </c>
      <c r="H261" s="43" t="n">
        <v>4200</v>
      </c>
      <c r="I261" s="16" t="s">
        <v>45</v>
      </c>
      <c r="J261" s="16" t="s">
        <v>39</v>
      </c>
      <c r="K261" s="15" t="s">
        <v>100</v>
      </c>
      <c r="L261" s="16" t="s">
        <v>178</v>
      </c>
      <c r="M261" s="44" t="n">
        <v>4200</v>
      </c>
      <c r="N261" s="30" t="n">
        <v>5320400038992</v>
      </c>
      <c r="O261" s="17" t="s">
        <v>183</v>
      </c>
      <c r="P261" s="7" t="s">
        <v>8</v>
      </c>
      <c r="Q261" s="23" t="n">
        <v>24236</v>
      </c>
      <c r="R261" s="23" t="n">
        <v>24241</v>
      </c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29"/>
      <c r="H262" s="43"/>
      <c r="I262" s="15"/>
      <c r="J262" s="15"/>
      <c r="K262" s="15"/>
      <c r="L262" s="15"/>
      <c r="M262" s="44"/>
      <c r="N262" s="30"/>
      <c r="O262" s="17"/>
      <c r="P262" s="7"/>
      <c r="Q262" s="23"/>
      <c r="R262" s="23"/>
    </row>
    <row r="263" customFormat="false" ht="21" hidden="true" customHeight="false" outlineLevel="0" collapsed="false">
      <c r="A263" s="15" t="n">
        <v>2566</v>
      </c>
      <c r="B263" s="16" t="s">
        <v>32</v>
      </c>
      <c r="C263" s="16" t="s">
        <v>33</v>
      </c>
      <c r="D263" s="16" t="s">
        <v>177</v>
      </c>
      <c r="E263" s="16" t="s">
        <v>67</v>
      </c>
      <c r="F263" s="16" t="s">
        <v>36</v>
      </c>
      <c r="G263" s="29" t="s">
        <v>37</v>
      </c>
      <c r="H263" s="43" t="n">
        <v>11000</v>
      </c>
      <c r="I263" s="16" t="s">
        <v>45</v>
      </c>
      <c r="J263" s="16" t="s">
        <v>39</v>
      </c>
      <c r="K263" s="15" t="s">
        <v>100</v>
      </c>
      <c r="L263" s="16" t="s">
        <v>178</v>
      </c>
      <c r="M263" s="44" t="n">
        <v>11000</v>
      </c>
      <c r="N263" s="30" t="n">
        <v>5320400038992</v>
      </c>
      <c r="O263" s="17" t="s">
        <v>183</v>
      </c>
      <c r="P263" s="15" t="n">
        <v>66059036382</v>
      </c>
      <c r="Q263" s="23" t="n">
        <v>24230</v>
      </c>
      <c r="R263" s="23" t="n">
        <v>24237</v>
      </c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29"/>
      <c r="H264" s="43"/>
      <c r="I264" s="15"/>
      <c r="J264" s="15"/>
      <c r="K264" s="15"/>
      <c r="L264" s="15"/>
      <c r="M264" s="44"/>
      <c r="N264" s="30"/>
      <c r="O264" s="17"/>
      <c r="P264" s="15"/>
      <c r="Q264" s="23"/>
      <c r="R264" s="23"/>
    </row>
    <row r="265" customFormat="false" ht="21" hidden="true" customHeight="false" outlineLevel="0" collapsed="false">
      <c r="A265" s="15" t="n">
        <v>2566</v>
      </c>
      <c r="B265" s="16" t="s">
        <v>32</v>
      </c>
      <c r="C265" s="16" t="s">
        <v>33</v>
      </c>
      <c r="D265" s="16" t="s">
        <v>177</v>
      </c>
      <c r="E265" s="16" t="s">
        <v>67</v>
      </c>
      <c r="F265" s="16" t="s">
        <v>36</v>
      </c>
      <c r="G265" s="29" t="s">
        <v>37</v>
      </c>
      <c r="H265" s="43" t="n">
        <v>1300</v>
      </c>
      <c r="I265" s="16" t="s">
        <v>45</v>
      </c>
      <c r="J265" s="16" t="s">
        <v>39</v>
      </c>
      <c r="K265" s="15" t="s">
        <v>100</v>
      </c>
      <c r="L265" s="16" t="s">
        <v>178</v>
      </c>
      <c r="M265" s="44" t="n">
        <v>1300</v>
      </c>
      <c r="N265" s="30" t="n">
        <v>5320400038992</v>
      </c>
      <c r="O265" s="17" t="s">
        <v>183</v>
      </c>
      <c r="P265" s="7" t="s">
        <v>8</v>
      </c>
      <c r="Q265" s="23" t="n">
        <v>24242</v>
      </c>
      <c r="R265" s="23" t="n">
        <v>24245</v>
      </c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29"/>
      <c r="H266" s="43"/>
      <c r="I266" s="15"/>
      <c r="J266" s="15"/>
      <c r="K266" s="15"/>
      <c r="L266" s="15"/>
      <c r="M266" s="44"/>
      <c r="N266" s="30"/>
      <c r="O266" s="17"/>
      <c r="P266" s="7"/>
      <c r="Q266" s="23"/>
      <c r="R266" s="23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29"/>
      <c r="H267" s="43"/>
      <c r="I267" s="15"/>
      <c r="J267" s="15"/>
      <c r="K267" s="15"/>
      <c r="L267" s="15"/>
      <c r="M267" s="44"/>
      <c r="N267" s="30"/>
      <c r="O267" s="17"/>
      <c r="P267" s="7"/>
      <c r="Q267" s="23"/>
      <c r="R267" s="23"/>
    </row>
    <row r="268" customFormat="false" ht="21" hidden="true" customHeight="false" outlineLevel="0" collapsed="false">
      <c r="A268" s="15" t="n">
        <v>2566</v>
      </c>
      <c r="B268" s="16" t="s">
        <v>32</v>
      </c>
      <c r="C268" s="16" t="s">
        <v>33</v>
      </c>
      <c r="D268" s="16" t="s">
        <v>177</v>
      </c>
      <c r="E268" s="16" t="s">
        <v>67</v>
      </c>
      <c r="F268" s="16" t="s">
        <v>36</v>
      </c>
      <c r="G268" s="29" t="s">
        <v>37</v>
      </c>
      <c r="H268" s="43" t="n">
        <v>17200</v>
      </c>
      <c r="I268" s="16" t="s">
        <v>45</v>
      </c>
      <c r="J268" s="16" t="s">
        <v>39</v>
      </c>
      <c r="K268" s="15" t="s">
        <v>100</v>
      </c>
      <c r="L268" s="16" t="s">
        <v>178</v>
      </c>
      <c r="M268" s="44" t="n">
        <v>17200</v>
      </c>
      <c r="N268" s="30" t="n">
        <v>5320400038992</v>
      </c>
      <c r="O268" s="17" t="s">
        <v>183</v>
      </c>
      <c r="P268" s="15" t="n">
        <v>66059203999</v>
      </c>
      <c r="Q268" s="23" t="n">
        <v>24243</v>
      </c>
      <c r="R268" s="23" t="n">
        <v>24250</v>
      </c>
    </row>
    <row r="269" customFormat="false" ht="21" hidden="true" customHeight="false" outlineLevel="0" collapsed="false">
      <c r="A269" s="15" t="n">
        <v>2566</v>
      </c>
      <c r="B269" s="16" t="s">
        <v>32</v>
      </c>
      <c r="C269" s="16" t="s">
        <v>33</v>
      </c>
      <c r="D269" s="16" t="s">
        <v>177</v>
      </c>
      <c r="E269" s="16" t="s">
        <v>67</v>
      </c>
      <c r="F269" s="16" t="s">
        <v>36</v>
      </c>
      <c r="G269" s="29" t="s">
        <v>37</v>
      </c>
      <c r="H269" s="43" t="n">
        <v>11600</v>
      </c>
      <c r="I269" s="16" t="s">
        <v>45</v>
      </c>
      <c r="J269" s="16" t="s">
        <v>39</v>
      </c>
      <c r="K269" s="15" t="s">
        <v>100</v>
      </c>
      <c r="L269" s="16" t="s">
        <v>178</v>
      </c>
      <c r="M269" s="44" t="n">
        <v>11600</v>
      </c>
      <c r="N269" s="30" t="n">
        <v>5320400038992</v>
      </c>
      <c r="O269" s="17" t="s">
        <v>183</v>
      </c>
      <c r="P269" s="15" t="n">
        <v>66059203910</v>
      </c>
      <c r="Q269" s="23" t="n">
        <v>24243</v>
      </c>
      <c r="R269" s="23" t="n">
        <v>24250</v>
      </c>
    </row>
    <row r="270" customFormat="false" ht="21" hidden="true" customHeight="false" outlineLevel="0" collapsed="false">
      <c r="A270" s="15" t="n">
        <v>2566</v>
      </c>
      <c r="B270" s="16" t="s">
        <v>32</v>
      </c>
      <c r="C270" s="16" t="s">
        <v>33</v>
      </c>
      <c r="D270" s="16" t="s">
        <v>177</v>
      </c>
      <c r="E270" s="16" t="s">
        <v>67</v>
      </c>
      <c r="F270" s="16" t="s">
        <v>36</v>
      </c>
      <c r="G270" s="29" t="s">
        <v>37</v>
      </c>
      <c r="H270" s="43" t="n">
        <v>2400</v>
      </c>
      <c r="I270" s="16" t="s">
        <v>45</v>
      </c>
      <c r="J270" s="16" t="s">
        <v>39</v>
      </c>
      <c r="K270" s="15" t="s">
        <v>100</v>
      </c>
      <c r="L270" s="16" t="s">
        <v>178</v>
      </c>
      <c r="M270" s="44" t="n">
        <v>2400</v>
      </c>
      <c r="N270" s="30" t="n">
        <v>5320400038992</v>
      </c>
      <c r="O270" s="17" t="s">
        <v>183</v>
      </c>
      <c r="P270" s="7" t="s">
        <v>8</v>
      </c>
      <c r="Q270" s="23" t="n">
        <v>24239</v>
      </c>
      <c r="R270" s="23" t="n">
        <v>24245</v>
      </c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29"/>
      <c r="H271" s="43"/>
      <c r="I271" s="15"/>
      <c r="J271" s="15"/>
      <c r="K271" s="15"/>
      <c r="L271" s="15"/>
      <c r="M271" s="44"/>
      <c r="N271" s="30"/>
      <c r="O271" s="17"/>
      <c r="P271" s="15"/>
      <c r="Q271" s="23"/>
      <c r="R271" s="23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29"/>
      <c r="H272" s="43"/>
      <c r="I272" s="15"/>
      <c r="J272" s="15"/>
      <c r="K272" s="15"/>
      <c r="L272" s="15"/>
      <c r="M272" s="44"/>
      <c r="N272" s="30"/>
      <c r="O272" s="17"/>
      <c r="P272" s="15"/>
      <c r="Q272" s="23"/>
      <c r="R272" s="23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29"/>
      <c r="H273" s="43"/>
      <c r="I273" s="15"/>
      <c r="J273" s="15"/>
      <c r="K273" s="15"/>
      <c r="L273" s="15"/>
      <c r="M273" s="44"/>
      <c r="N273" s="30"/>
      <c r="O273" s="17"/>
      <c r="P273" s="15"/>
      <c r="Q273" s="23"/>
      <c r="R273" s="23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29"/>
      <c r="H274" s="43"/>
      <c r="I274" s="15"/>
      <c r="J274" s="15"/>
      <c r="K274" s="15"/>
      <c r="L274" s="15"/>
      <c r="M274" s="44"/>
      <c r="N274" s="30"/>
      <c r="O274" s="17"/>
      <c r="P274" s="15"/>
      <c r="Q274" s="23"/>
      <c r="R274" s="23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29"/>
      <c r="H275" s="43"/>
      <c r="I275" s="15"/>
      <c r="J275" s="15"/>
      <c r="K275" s="15"/>
      <c r="L275" s="15"/>
      <c r="M275" s="44"/>
      <c r="N275" s="30"/>
      <c r="O275" s="17"/>
      <c r="P275" s="15"/>
      <c r="Q275" s="23"/>
      <c r="R275" s="23"/>
    </row>
    <row r="276" customFormat="false" ht="21" hidden="true" customHeight="false" outlineLevel="0" collapsed="false">
      <c r="A276" s="15" t="n">
        <v>2566</v>
      </c>
      <c r="B276" s="16" t="s">
        <v>32</v>
      </c>
      <c r="C276" s="16" t="s">
        <v>33</v>
      </c>
      <c r="D276" s="16" t="s">
        <v>177</v>
      </c>
      <c r="E276" s="16" t="s">
        <v>67</v>
      </c>
      <c r="F276" s="16" t="s">
        <v>36</v>
      </c>
      <c r="G276" s="29" t="s">
        <v>37</v>
      </c>
      <c r="H276" s="43" t="n">
        <v>2600</v>
      </c>
      <c r="I276" s="16" t="s">
        <v>45</v>
      </c>
      <c r="J276" s="16" t="s">
        <v>39</v>
      </c>
      <c r="K276" s="15" t="s">
        <v>100</v>
      </c>
      <c r="L276" s="16" t="s">
        <v>178</v>
      </c>
      <c r="M276" s="44" t="n">
        <v>2600</v>
      </c>
      <c r="N276" s="30" t="n">
        <v>5320400038992</v>
      </c>
      <c r="O276" s="17" t="s">
        <v>183</v>
      </c>
      <c r="P276" s="7" t="s">
        <v>8</v>
      </c>
      <c r="Q276" s="23" t="n">
        <v>24265</v>
      </c>
      <c r="R276" s="23" t="n">
        <v>24272</v>
      </c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29"/>
      <c r="H277" s="43"/>
      <c r="I277" s="15"/>
      <c r="J277" s="15"/>
      <c r="K277" s="15"/>
      <c r="L277" s="15"/>
      <c r="M277" s="44"/>
      <c r="N277" s="30"/>
      <c r="O277" s="17"/>
      <c r="P277" s="15"/>
      <c r="Q277" s="23"/>
      <c r="R277" s="23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29"/>
      <c r="H278" s="43"/>
      <c r="I278" s="15"/>
      <c r="J278" s="15"/>
      <c r="K278" s="15"/>
      <c r="L278" s="15"/>
      <c r="M278" s="44"/>
      <c r="N278" s="30"/>
      <c r="O278" s="17"/>
      <c r="P278" s="15"/>
      <c r="Q278" s="23"/>
      <c r="R278" s="23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29"/>
      <c r="H279" s="43"/>
      <c r="I279" s="15"/>
      <c r="J279" s="15"/>
      <c r="K279" s="15"/>
      <c r="L279" s="15"/>
      <c r="M279" s="44"/>
      <c r="N279" s="30"/>
      <c r="O279" s="17"/>
      <c r="P279" s="7"/>
      <c r="Q279" s="23"/>
      <c r="R279" s="23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29"/>
      <c r="H280" s="43"/>
      <c r="I280" s="15"/>
      <c r="J280" s="15"/>
      <c r="K280" s="15"/>
      <c r="L280" s="15"/>
      <c r="M280" s="44"/>
      <c r="N280" s="30"/>
      <c r="O280" s="17"/>
      <c r="P280" s="7"/>
      <c r="Q280" s="23"/>
      <c r="R280" s="23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29"/>
      <c r="H281" s="43"/>
      <c r="I281" s="15"/>
      <c r="J281" s="15"/>
      <c r="K281" s="15"/>
      <c r="L281" s="15"/>
      <c r="M281" s="44"/>
      <c r="N281" s="30"/>
      <c r="O281" s="17"/>
      <c r="P281" s="15"/>
      <c r="Q281" s="23"/>
      <c r="R281" s="23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29"/>
      <c r="H282" s="43"/>
      <c r="I282" s="15"/>
      <c r="J282" s="15"/>
      <c r="K282" s="15"/>
      <c r="L282" s="15"/>
      <c r="M282" s="44"/>
      <c r="N282" s="30"/>
      <c r="O282" s="17"/>
      <c r="P282" s="7"/>
      <c r="Q282" s="23"/>
      <c r="R282" s="23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29"/>
      <c r="H283" s="43"/>
      <c r="I283" s="15"/>
      <c r="J283" s="15"/>
      <c r="K283" s="15"/>
      <c r="L283" s="15"/>
      <c r="M283" s="44"/>
      <c r="N283" s="30"/>
      <c r="O283" s="17"/>
      <c r="P283" s="7"/>
      <c r="Q283" s="23"/>
      <c r="R283" s="23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29"/>
      <c r="H284" s="43"/>
      <c r="I284" s="15"/>
      <c r="J284" s="15"/>
      <c r="K284" s="15"/>
      <c r="L284" s="15"/>
      <c r="M284" s="44"/>
      <c r="N284" s="30"/>
      <c r="O284" s="17"/>
      <c r="P284" s="15"/>
      <c r="Q284" s="23"/>
      <c r="R284" s="23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29"/>
      <c r="H285" s="43"/>
      <c r="I285" s="15"/>
      <c r="J285" s="15"/>
      <c r="K285" s="15"/>
      <c r="L285" s="15"/>
      <c r="M285" s="44"/>
      <c r="N285" s="30"/>
      <c r="O285" s="17"/>
      <c r="P285" s="15"/>
      <c r="Q285" s="23"/>
      <c r="R285" s="23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29"/>
      <c r="H286" s="43"/>
      <c r="I286" s="15"/>
      <c r="J286" s="15"/>
      <c r="K286" s="15"/>
      <c r="L286" s="15"/>
      <c r="M286" s="44"/>
      <c r="N286" s="30"/>
      <c r="O286" s="17"/>
      <c r="P286" s="7"/>
      <c r="Q286" s="23"/>
      <c r="R286" s="23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29"/>
      <c r="H287" s="43"/>
      <c r="I287" s="15"/>
      <c r="J287" s="15"/>
      <c r="K287" s="15"/>
      <c r="L287" s="15"/>
      <c r="M287" s="44"/>
      <c r="N287" s="30"/>
      <c r="O287" s="17"/>
      <c r="P287" s="7"/>
      <c r="Q287" s="23"/>
      <c r="R287" s="23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29"/>
      <c r="H288" s="43"/>
      <c r="I288" s="15"/>
      <c r="J288" s="15"/>
      <c r="K288" s="15"/>
      <c r="L288" s="15"/>
      <c r="M288" s="44"/>
      <c r="N288" s="30"/>
      <c r="O288" s="17"/>
      <c r="P288" s="7"/>
      <c r="Q288" s="23"/>
      <c r="R288" s="23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29"/>
      <c r="H289" s="43"/>
      <c r="I289" s="15"/>
      <c r="J289" s="15"/>
      <c r="K289" s="15"/>
      <c r="L289" s="15"/>
      <c r="M289" s="44"/>
      <c r="N289" s="30"/>
      <c r="O289" s="17"/>
      <c r="P289" s="15"/>
      <c r="Q289" s="23"/>
      <c r="R289" s="23"/>
    </row>
    <row r="290" customFormat="false" ht="21" hidden="true" customHeight="false" outlineLevel="0" collapsed="false">
      <c r="A290" s="15" t="n">
        <v>2566</v>
      </c>
      <c r="B290" s="16" t="s">
        <v>32</v>
      </c>
      <c r="C290" s="16" t="s">
        <v>33</v>
      </c>
      <c r="D290" s="16" t="s">
        <v>177</v>
      </c>
      <c r="E290" s="16" t="s">
        <v>67</v>
      </c>
      <c r="F290" s="16" t="s">
        <v>36</v>
      </c>
      <c r="G290" s="29" t="s">
        <v>37</v>
      </c>
      <c r="H290" s="43" t="n">
        <v>1260</v>
      </c>
      <c r="I290" s="16" t="s">
        <v>45</v>
      </c>
      <c r="J290" s="16" t="s">
        <v>39</v>
      </c>
      <c r="K290" s="15" t="s">
        <v>100</v>
      </c>
      <c r="L290" s="16" t="s">
        <v>178</v>
      </c>
      <c r="M290" s="44" t="n">
        <v>1260</v>
      </c>
      <c r="N290" s="30" t="n">
        <v>3440100406433</v>
      </c>
      <c r="O290" s="17" t="s">
        <v>181</v>
      </c>
      <c r="P290" s="7" t="s">
        <v>8</v>
      </c>
      <c r="Q290" s="23" t="n">
        <v>24309</v>
      </c>
      <c r="R290" s="23" t="n">
        <v>24316</v>
      </c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29"/>
      <c r="H291" s="43"/>
      <c r="I291" s="15"/>
      <c r="J291" s="15"/>
      <c r="K291" s="15"/>
      <c r="L291" s="15"/>
      <c r="M291" s="44"/>
      <c r="N291" s="30"/>
      <c r="O291" s="17"/>
      <c r="P291" s="15"/>
      <c r="Q291" s="23"/>
      <c r="R291" s="23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29"/>
      <c r="H292" s="43"/>
      <c r="I292" s="15"/>
      <c r="J292" s="15"/>
      <c r="K292" s="15"/>
      <c r="L292" s="15"/>
      <c r="M292" s="44"/>
      <c r="N292" s="30"/>
      <c r="O292" s="17"/>
      <c r="P292" s="7"/>
      <c r="Q292" s="23"/>
      <c r="R292" s="23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29"/>
      <c r="H293" s="43"/>
      <c r="I293" s="15"/>
      <c r="J293" s="15"/>
      <c r="K293" s="15"/>
      <c r="L293" s="15"/>
      <c r="M293" s="44"/>
      <c r="N293" s="30"/>
      <c r="O293" s="17"/>
      <c r="P293" s="15"/>
      <c r="Q293" s="23"/>
      <c r="R293" s="23"/>
    </row>
    <row r="294" customFormat="false" ht="21" hidden="true" customHeight="false" outlineLevel="0" collapsed="false">
      <c r="A294" s="15" t="n">
        <v>2566</v>
      </c>
      <c r="B294" s="16" t="s">
        <v>32</v>
      </c>
      <c r="C294" s="16" t="s">
        <v>33</v>
      </c>
      <c r="D294" s="16" t="s">
        <v>177</v>
      </c>
      <c r="E294" s="16" t="s">
        <v>67</v>
      </c>
      <c r="F294" s="16" t="s">
        <v>36</v>
      </c>
      <c r="G294" s="29" t="s">
        <v>37</v>
      </c>
      <c r="H294" s="43" t="n">
        <v>576</v>
      </c>
      <c r="I294" s="16" t="s">
        <v>45</v>
      </c>
      <c r="J294" s="16" t="s">
        <v>39</v>
      </c>
      <c r="K294" s="15" t="s">
        <v>100</v>
      </c>
      <c r="L294" s="16" t="s">
        <v>178</v>
      </c>
      <c r="M294" s="44" t="n">
        <v>576</v>
      </c>
      <c r="N294" s="30" t="n">
        <v>3440100406433</v>
      </c>
      <c r="O294" s="17" t="s">
        <v>181</v>
      </c>
      <c r="P294" s="7" t="s">
        <v>8</v>
      </c>
      <c r="Q294" s="23" t="n">
        <v>24327</v>
      </c>
      <c r="R294" s="23" t="n">
        <v>24329</v>
      </c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29"/>
      <c r="H295" s="43"/>
      <c r="I295" s="15"/>
      <c r="J295" s="15"/>
      <c r="K295" s="15"/>
      <c r="L295" s="15"/>
      <c r="M295" s="44"/>
      <c r="N295" s="30"/>
      <c r="O295" s="17"/>
      <c r="P295" s="15"/>
      <c r="Q295" s="23"/>
      <c r="R295" s="23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29"/>
      <c r="H296" s="43"/>
      <c r="I296" s="15"/>
      <c r="J296" s="15"/>
      <c r="K296" s="15"/>
      <c r="L296" s="15"/>
      <c r="M296" s="44"/>
      <c r="N296" s="30"/>
      <c r="O296" s="17"/>
      <c r="P296" s="15"/>
      <c r="Q296" s="23"/>
      <c r="R296" s="23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29"/>
      <c r="H297" s="43"/>
      <c r="I297" s="15"/>
      <c r="J297" s="15"/>
      <c r="K297" s="15"/>
      <c r="L297" s="15"/>
      <c r="M297" s="44"/>
      <c r="N297" s="30"/>
      <c r="O297" s="17"/>
      <c r="P297" s="15"/>
      <c r="Q297" s="23"/>
      <c r="R297" s="23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29"/>
      <c r="H298" s="43"/>
      <c r="I298" s="15"/>
      <c r="J298" s="15"/>
      <c r="K298" s="15"/>
      <c r="L298" s="15"/>
      <c r="M298" s="44"/>
      <c r="N298" s="30"/>
      <c r="O298" s="17"/>
      <c r="P298" s="15"/>
      <c r="Q298" s="23"/>
      <c r="R298" s="23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29"/>
      <c r="H299" s="43"/>
      <c r="I299" s="15"/>
      <c r="J299" s="15"/>
      <c r="K299" s="15"/>
      <c r="L299" s="15"/>
      <c r="M299" s="44"/>
      <c r="N299" s="30"/>
      <c r="O299" s="17"/>
      <c r="P299" s="15"/>
      <c r="Q299" s="23"/>
      <c r="R299" s="23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29"/>
      <c r="H300" s="43"/>
      <c r="I300" s="15"/>
      <c r="J300" s="15"/>
      <c r="K300" s="15"/>
      <c r="L300" s="15"/>
      <c r="M300" s="44"/>
      <c r="N300" s="30"/>
      <c r="O300" s="17"/>
      <c r="P300" s="15"/>
      <c r="Q300" s="23"/>
      <c r="R300" s="23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29"/>
      <c r="H301" s="43"/>
      <c r="I301" s="15"/>
      <c r="J301" s="15"/>
      <c r="K301" s="15"/>
      <c r="L301" s="15"/>
      <c r="M301" s="44"/>
      <c r="N301" s="30"/>
      <c r="O301" s="17"/>
      <c r="P301" s="7"/>
      <c r="Q301" s="23"/>
      <c r="R301" s="23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29"/>
      <c r="H302" s="43"/>
      <c r="I302" s="15"/>
      <c r="J302" s="15"/>
      <c r="K302" s="15"/>
      <c r="L302" s="15"/>
      <c r="M302" s="44"/>
      <c r="N302" s="30"/>
      <c r="O302" s="17"/>
      <c r="P302" s="7"/>
      <c r="Q302" s="23"/>
      <c r="R302" s="23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29"/>
      <c r="H303" s="43"/>
      <c r="I303" s="15"/>
      <c r="J303" s="15"/>
      <c r="K303" s="15"/>
      <c r="L303" s="15"/>
      <c r="M303" s="44"/>
      <c r="N303" s="30"/>
      <c r="O303" s="17"/>
      <c r="P303" s="7"/>
      <c r="Q303" s="23"/>
      <c r="R303" s="23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29"/>
      <c r="H304" s="43"/>
      <c r="I304" s="15"/>
      <c r="J304" s="15"/>
      <c r="K304" s="15"/>
      <c r="L304" s="15"/>
      <c r="M304" s="44"/>
      <c r="N304" s="30"/>
      <c r="O304" s="17"/>
      <c r="P304" s="7"/>
      <c r="Q304" s="23"/>
      <c r="R304" s="23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29"/>
      <c r="H305" s="43"/>
      <c r="I305" s="15"/>
      <c r="J305" s="15"/>
      <c r="K305" s="15"/>
      <c r="L305" s="15"/>
      <c r="M305" s="44"/>
      <c r="N305" s="30"/>
      <c r="O305" s="17"/>
      <c r="P305" s="7"/>
      <c r="Q305" s="23"/>
      <c r="R305" s="23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29"/>
      <c r="H306" s="43"/>
      <c r="I306" s="15"/>
      <c r="J306" s="15"/>
      <c r="K306" s="15"/>
      <c r="L306" s="15"/>
      <c r="M306" s="44"/>
      <c r="N306" s="30"/>
      <c r="O306" s="17"/>
      <c r="P306" s="7"/>
      <c r="Q306" s="23"/>
      <c r="R306" s="23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29"/>
      <c r="H307" s="43"/>
      <c r="I307" s="15"/>
      <c r="J307" s="15"/>
      <c r="K307" s="15"/>
      <c r="L307" s="15"/>
      <c r="M307" s="44"/>
      <c r="N307" s="30"/>
      <c r="O307" s="17"/>
      <c r="P307" s="15"/>
      <c r="Q307" s="23"/>
      <c r="R307" s="23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29"/>
      <c r="H308" s="43"/>
      <c r="I308" s="15"/>
      <c r="J308" s="15"/>
      <c r="K308" s="15"/>
      <c r="L308" s="15"/>
      <c r="M308" s="44"/>
      <c r="N308" s="30"/>
      <c r="O308" s="17"/>
      <c r="P308" s="7"/>
      <c r="Q308" s="23"/>
      <c r="R308" s="23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29"/>
      <c r="H309" s="43"/>
      <c r="I309" s="15"/>
      <c r="J309" s="15"/>
      <c r="K309" s="15"/>
      <c r="L309" s="15"/>
      <c r="M309" s="44"/>
      <c r="N309" s="30"/>
      <c r="O309" s="17"/>
      <c r="P309" s="15"/>
      <c r="Q309" s="23"/>
      <c r="R309" s="23"/>
    </row>
    <row r="310" customFormat="false" ht="21" hidden="true" customHeight="false" outlineLevel="0" collapsed="false">
      <c r="A310" s="15" t="n">
        <v>2566</v>
      </c>
      <c r="B310" s="16" t="s">
        <v>32</v>
      </c>
      <c r="C310" s="16" t="s">
        <v>33</v>
      </c>
      <c r="D310" s="16" t="s">
        <v>177</v>
      </c>
      <c r="E310" s="16" t="s">
        <v>67</v>
      </c>
      <c r="F310" s="16" t="s">
        <v>36</v>
      </c>
      <c r="G310" s="29" t="s">
        <v>37</v>
      </c>
      <c r="H310" s="43" t="n">
        <v>1666</v>
      </c>
      <c r="I310" s="16" t="s">
        <v>45</v>
      </c>
      <c r="J310" s="16" t="s">
        <v>39</v>
      </c>
      <c r="K310" s="15" t="s">
        <v>100</v>
      </c>
      <c r="L310" s="16" t="s">
        <v>178</v>
      </c>
      <c r="M310" s="44" t="n">
        <v>1666</v>
      </c>
      <c r="N310" s="30" t="n">
        <v>1329900023957</v>
      </c>
      <c r="O310" s="17" t="s">
        <v>179</v>
      </c>
      <c r="P310" s="7" t="s">
        <v>8</v>
      </c>
      <c r="Q310" s="23" t="n">
        <v>24355</v>
      </c>
      <c r="R310" s="23" t="n">
        <v>24357</v>
      </c>
    </row>
    <row r="311" customFormat="false" ht="21" hidden="true" customHeight="false" outlineLevel="0" collapsed="false">
      <c r="A311" s="15" t="n">
        <v>2566</v>
      </c>
      <c r="B311" s="16" t="s">
        <v>32</v>
      </c>
      <c r="C311" s="16" t="s">
        <v>33</v>
      </c>
      <c r="D311" s="16" t="s">
        <v>177</v>
      </c>
      <c r="E311" s="16" t="s">
        <v>67</v>
      </c>
      <c r="F311" s="16" t="s">
        <v>36</v>
      </c>
      <c r="G311" s="29" t="s">
        <v>37</v>
      </c>
      <c r="H311" s="43" t="n">
        <v>10040</v>
      </c>
      <c r="I311" s="16" t="s">
        <v>45</v>
      </c>
      <c r="J311" s="16" t="s">
        <v>39</v>
      </c>
      <c r="K311" s="15" t="s">
        <v>100</v>
      </c>
      <c r="L311" s="16" t="s">
        <v>178</v>
      </c>
      <c r="M311" s="44" t="n">
        <v>10040</v>
      </c>
      <c r="N311" s="30" t="n">
        <v>3440100406433</v>
      </c>
      <c r="O311" s="17" t="s">
        <v>181</v>
      </c>
      <c r="P311" s="15" t="n">
        <v>66099137355</v>
      </c>
      <c r="Q311" s="23" t="n">
        <v>24358</v>
      </c>
      <c r="R311" s="23" t="n">
        <v>24363</v>
      </c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29"/>
      <c r="H312" s="43"/>
      <c r="I312" s="15"/>
      <c r="J312" s="15"/>
      <c r="K312" s="15"/>
      <c r="L312" s="15"/>
      <c r="M312" s="44"/>
      <c r="N312" s="30"/>
      <c r="O312" s="17"/>
      <c r="P312" s="15"/>
      <c r="Q312" s="23"/>
      <c r="R312" s="23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29"/>
      <c r="H313" s="43"/>
      <c r="I313" s="15"/>
      <c r="J313" s="15"/>
      <c r="K313" s="15"/>
      <c r="L313" s="15"/>
      <c r="M313" s="44"/>
      <c r="N313" s="30"/>
      <c r="O313" s="17"/>
      <c r="P313" s="15"/>
      <c r="Q313" s="23"/>
      <c r="R313" s="23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29"/>
      <c r="H314" s="43"/>
      <c r="I314" s="15"/>
      <c r="J314" s="15"/>
      <c r="K314" s="15"/>
      <c r="L314" s="15"/>
      <c r="M314" s="44"/>
      <c r="N314" s="30"/>
      <c r="O314" s="17"/>
      <c r="P314" s="15"/>
      <c r="Q314" s="23"/>
      <c r="R314" s="23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29"/>
      <c r="H315" s="43"/>
      <c r="I315" s="15"/>
      <c r="J315" s="15"/>
      <c r="K315" s="15"/>
      <c r="L315" s="15"/>
      <c r="M315" s="44"/>
      <c r="N315" s="30"/>
      <c r="O315" s="17"/>
      <c r="P315" s="15"/>
      <c r="Q315" s="23"/>
      <c r="R315" s="23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29"/>
      <c r="H316" s="43"/>
      <c r="I316" s="15"/>
      <c r="J316" s="15"/>
      <c r="K316" s="15"/>
      <c r="L316" s="15"/>
      <c r="M316" s="44"/>
      <c r="N316" s="30"/>
      <c r="O316" s="17"/>
      <c r="P316" s="15"/>
      <c r="Q316" s="23"/>
      <c r="R316" s="23"/>
    </row>
    <row r="317" customFormat="false" ht="21" hidden="true" customHeight="false" outlineLevel="0" collapsed="false">
      <c r="A317" s="15" t="n">
        <v>2566</v>
      </c>
      <c r="B317" s="16" t="s">
        <v>32</v>
      </c>
      <c r="C317" s="16" t="s">
        <v>33</v>
      </c>
      <c r="D317" s="16" t="s">
        <v>177</v>
      </c>
      <c r="E317" s="16" t="s">
        <v>67</v>
      </c>
      <c r="F317" s="16" t="s">
        <v>36</v>
      </c>
      <c r="G317" s="29" t="s">
        <v>37</v>
      </c>
      <c r="H317" s="43" t="n">
        <v>11592</v>
      </c>
      <c r="I317" s="16" t="s">
        <v>45</v>
      </c>
      <c r="J317" s="16" t="s">
        <v>39</v>
      </c>
      <c r="K317" s="15" t="s">
        <v>100</v>
      </c>
      <c r="L317" s="16" t="s">
        <v>178</v>
      </c>
      <c r="M317" s="44" t="n">
        <v>11592</v>
      </c>
      <c r="N317" s="30" t="n">
        <v>1329900023957</v>
      </c>
      <c r="O317" s="17" t="s">
        <v>179</v>
      </c>
      <c r="P317" s="15" t="n">
        <v>66099496509</v>
      </c>
      <c r="Q317" s="23" t="n">
        <v>24371</v>
      </c>
      <c r="R317" s="23" t="n">
        <v>24376</v>
      </c>
    </row>
    <row r="318" customFormat="false" ht="21" hidden="true" customHeight="false" outlineLevel="0" collapsed="false">
      <c r="A318" s="15" t="n">
        <v>2566</v>
      </c>
      <c r="B318" s="16" t="s">
        <v>32</v>
      </c>
      <c r="C318" s="16" t="s">
        <v>33</v>
      </c>
      <c r="D318" s="16" t="s">
        <v>177</v>
      </c>
      <c r="E318" s="16" t="s">
        <v>67</v>
      </c>
      <c r="F318" s="16" t="s">
        <v>36</v>
      </c>
      <c r="G318" s="29" t="s">
        <v>37</v>
      </c>
      <c r="H318" s="27" t="n">
        <v>2100</v>
      </c>
      <c r="I318" s="16" t="s">
        <v>45</v>
      </c>
      <c r="J318" s="16" t="s">
        <v>39</v>
      </c>
      <c r="K318" s="15" t="s">
        <v>100</v>
      </c>
      <c r="L318" s="16" t="s">
        <v>178</v>
      </c>
      <c r="M318" s="26" t="n">
        <v>2100</v>
      </c>
      <c r="N318" s="30" t="n">
        <v>3330100229320</v>
      </c>
      <c r="O318" s="21" t="s">
        <v>68</v>
      </c>
      <c r="P318" s="7" t="s">
        <v>8</v>
      </c>
      <c r="Q318" s="23" t="n">
        <v>24138</v>
      </c>
      <c r="R318" s="23" t="n">
        <v>24144</v>
      </c>
    </row>
    <row r="319" customFormat="false" ht="21" hidden="true" customHeight="false" outlineLevel="0" collapsed="false">
      <c r="A319" s="15" t="n">
        <v>2566</v>
      </c>
      <c r="B319" s="16" t="s">
        <v>32</v>
      </c>
      <c r="C319" s="16" t="s">
        <v>33</v>
      </c>
      <c r="D319" s="16" t="s">
        <v>177</v>
      </c>
      <c r="E319" s="16" t="s">
        <v>67</v>
      </c>
      <c r="F319" s="16" t="s">
        <v>36</v>
      </c>
      <c r="G319" s="29" t="s">
        <v>37</v>
      </c>
      <c r="H319" s="27" t="n">
        <v>4170</v>
      </c>
      <c r="I319" s="16" t="s">
        <v>45</v>
      </c>
      <c r="J319" s="16" t="s">
        <v>39</v>
      </c>
      <c r="K319" s="15" t="s">
        <v>100</v>
      </c>
      <c r="L319" s="16" t="s">
        <v>178</v>
      </c>
      <c r="M319" s="26" t="n">
        <v>4170</v>
      </c>
      <c r="N319" s="30" t="n">
        <v>3330100229320</v>
      </c>
      <c r="O319" s="21" t="s">
        <v>68</v>
      </c>
      <c r="P319" s="7" t="s">
        <v>8</v>
      </c>
      <c r="Q319" s="23" t="n">
        <v>24249</v>
      </c>
      <c r="R319" s="23" t="n">
        <v>24251</v>
      </c>
    </row>
    <row r="320" customFormat="false" ht="21" hidden="true" customHeight="false" outlineLevel="0" collapsed="false">
      <c r="A320" s="15" t="n">
        <v>2566</v>
      </c>
      <c r="B320" s="16" t="s">
        <v>32</v>
      </c>
      <c r="C320" s="16" t="s">
        <v>33</v>
      </c>
      <c r="D320" s="16" t="s">
        <v>177</v>
      </c>
      <c r="E320" s="16" t="s">
        <v>67</v>
      </c>
      <c r="F320" s="16" t="s">
        <v>36</v>
      </c>
      <c r="G320" s="29" t="s">
        <v>37</v>
      </c>
      <c r="H320" s="27" t="n">
        <v>1430</v>
      </c>
      <c r="I320" s="16" t="s">
        <v>45</v>
      </c>
      <c r="J320" s="16" t="s">
        <v>39</v>
      </c>
      <c r="K320" s="15" t="s">
        <v>100</v>
      </c>
      <c r="L320" s="16" t="s">
        <v>178</v>
      </c>
      <c r="M320" s="26" t="n">
        <v>1430</v>
      </c>
      <c r="N320" s="30" t="n">
        <v>3330100229320</v>
      </c>
      <c r="O320" s="21" t="s">
        <v>68</v>
      </c>
      <c r="P320" s="7" t="s">
        <v>8</v>
      </c>
      <c r="Q320" s="23" t="n">
        <v>24307</v>
      </c>
      <c r="R320" s="23" t="n">
        <v>24314</v>
      </c>
    </row>
    <row r="321" customFormat="false" ht="21" hidden="true" customHeight="false" outlineLevel="0" collapsed="false">
      <c r="A321" s="15" t="n">
        <v>2566</v>
      </c>
      <c r="B321" s="16" t="s">
        <v>32</v>
      </c>
      <c r="C321" s="16" t="s">
        <v>33</v>
      </c>
      <c r="D321" s="16" t="s">
        <v>177</v>
      </c>
      <c r="E321" s="16" t="s">
        <v>67</v>
      </c>
      <c r="F321" s="16" t="s">
        <v>36</v>
      </c>
      <c r="G321" s="29" t="s">
        <v>37</v>
      </c>
      <c r="H321" s="27" t="n">
        <v>2100</v>
      </c>
      <c r="I321" s="16" t="s">
        <v>45</v>
      </c>
      <c r="J321" s="16" t="s">
        <v>39</v>
      </c>
      <c r="K321" s="15" t="s">
        <v>100</v>
      </c>
      <c r="L321" s="16" t="s">
        <v>178</v>
      </c>
      <c r="M321" s="26" t="n">
        <v>2100</v>
      </c>
      <c r="N321" s="30" t="n">
        <v>3330100229320</v>
      </c>
      <c r="O321" s="21" t="s">
        <v>68</v>
      </c>
      <c r="P321" s="7" t="s">
        <v>8</v>
      </c>
      <c r="Q321" s="23" t="n">
        <v>24365</v>
      </c>
      <c r="R321" s="23" t="n">
        <v>24369</v>
      </c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46" t="s">
        <v>184</v>
      </c>
      <c r="B1" s="46" t="s">
        <v>185</v>
      </c>
      <c r="C1" s="46" t="s">
        <v>186</v>
      </c>
    </row>
    <row r="2" customFormat="false" ht="23.4" hidden="false" customHeight="false" outlineLevel="0" collapsed="false">
      <c r="A2" s="46" t="s">
        <v>187</v>
      </c>
      <c r="B2" s="46" t="s">
        <v>188</v>
      </c>
      <c r="C2" s="46" t="s">
        <v>189</v>
      </c>
    </row>
    <row r="3" customFormat="false" ht="23.4" hidden="false" customHeight="false" outlineLevel="0" collapsed="false">
      <c r="A3" s="46" t="s">
        <v>190</v>
      </c>
      <c r="B3" s="46" t="s">
        <v>20</v>
      </c>
      <c r="C3" s="46" t="s">
        <v>191</v>
      </c>
    </row>
    <row r="4" customFormat="false" ht="23.4" hidden="false" customHeight="false" outlineLevel="0" collapsed="false">
      <c r="A4" s="46" t="s">
        <v>192</v>
      </c>
      <c r="B4" s="46" t="s">
        <v>193</v>
      </c>
      <c r="C4" s="46" t="s">
        <v>194</v>
      </c>
    </row>
    <row r="5" customFormat="false" ht="23.4" hidden="false" customHeight="false" outlineLevel="0" collapsed="false">
      <c r="A5" s="46" t="s">
        <v>195</v>
      </c>
      <c r="B5" s="46" t="s">
        <v>196</v>
      </c>
      <c r="C5" s="46" t="s">
        <v>197</v>
      </c>
    </row>
    <row r="6" customFormat="false" ht="23.4" hidden="false" customHeight="false" outlineLevel="0" collapsed="false">
      <c r="A6" s="46" t="s">
        <v>198</v>
      </c>
      <c r="B6" s="46" t="s">
        <v>199</v>
      </c>
      <c r="C6" s="46" t="s">
        <v>200</v>
      </c>
    </row>
    <row r="7" customFormat="false" ht="23.4" hidden="false" customHeight="false" outlineLevel="0" collapsed="false">
      <c r="A7" s="46" t="s">
        <v>201</v>
      </c>
      <c r="B7" s="46" t="s">
        <v>202</v>
      </c>
      <c r="C7" s="46" t="s">
        <v>203</v>
      </c>
    </row>
    <row r="8" customFormat="false" ht="23.4" hidden="false" customHeight="false" outlineLevel="0" collapsed="false">
      <c r="A8" s="46" t="s">
        <v>204</v>
      </c>
      <c r="B8" s="46" t="s">
        <v>205</v>
      </c>
      <c r="C8" s="46" t="s">
        <v>206</v>
      </c>
    </row>
    <row r="9" customFormat="false" ht="23.4" hidden="false" customHeight="false" outlineLevel="0" collapsed="false">
      <c r="A9" s="46" t="s">
        <v>207</v>
      </c>
      <c r="B9" s="46" t="s">
        <v>208</v>
      </c>
      <c r="C9" s="46" t="s">
        <v>209</v>
      </c>
    </row>
    <row r="10" customFormat="false" ht="23.4" hidden="false" customHeight="false" outlineLevel="0" collapsed="false">
      <c r="A10" s="46" t="s">
        <v>210</v>
      </c>
      <c r="B10" s="46" t="s">
        <v>211</v>
      </c>
      <c r="C10" s="46" t="s">
        <v>212</v>
      </c>
    </row>
    <row r="11" customFormat="false" ht="23.4" hidden="false" customHeight="false" outlineLevel="0" collapsed="false">
      <c r="A11" s="46" t="s">
        <v>213</v>
      </c>
      <c r="B11" s="46" t="s">
        <v>214</v>
      </c>
      <c r="C11" s="46" t="s">
        <v>215</v>
      </c>
    </row>
    <row r="12" customFormat="false" ht="23.4" hidden="false" customHeight="false" outlineLevel="0" collapsed="false">
      <c r="A12" s="46" t="s">
        <v>216</v>
      </c>
      <c r="B12" s="46" t="s">
        <v>217</v>
      </c>
      <c r="C12" s="46" t="s">
        <v>218</v>
      </c>
    </row>
    <row r="13" customFormat="false" ht="23.4" hidden="false" customHeight="false" outlineLevel="0" collapsed="false">
      <c r="A13" s="46" t="s">
        <v>219</v>
      </c>
      <c r="B13" s="46" t="s">
        <v>220</v>
      </c>
      <c r="C13" s="46" t="s">
        <v>221</v>
      </c>
    </row>
    <row r="14" customFormat="false" ht="23.4" hidden="false" customHeight="false" outlineLevel="0" collapsed="false">
      <c r="A14" s="46" t="s">
        <v>222</v>
      </c>
      <c r="B14" s="46" t="s">
        <v>223</v>
      </c>
      <c r="C14" s="46" t="s">
        <v>224</v>
      </c>
    </row>
    <row r="15" customFormat="false" ht="23.4" hidden="false" customHeight="false" outlineLevel="0" collapsed="false">
      <c r="A15" s="46" t="s">
        <v>225</v>
      </c>
      <c r="B15" s="46" t="s">
        <v>226</v>
      </c>
      <c r="C15" s="46" t="s">
        <v>227</v>
      </c>
    </row>
    <row r="16" customFormat="false" ht="23.4" hidden="false" customHeight="false" outlineLevel="0" collapsed="false">
      <c r="A16" s="46" t="s">
        <v>228</v>
      </c>
      <c r="B16" s="46" t="s">
        <v>229</v>
      </c>
      <c r="C16" s="46" t="s">
        <v>230</v>
      </c>
    </row>
    <row r="17" customFormat="false" ht="23.4" hidden="false" customHeight="false" outlineLevel="0" collapsed="false">
      <c r="A17" s="46" t="s">
        <v>231</v>
      </c>
      <c r="B17" s="46" t="s">
        <v>232</v>
      </c>
      <c r="C17" s="46" t="s">
        <v>233</v>
      </c>
    </row>
    <row r="18" customFormat="false" ht="23.4" hidden="false" customHeight="false" outlineLevel="0" collapsed="false">
      <c r="A18" s="46" t="s">
        <v>234</v>
      </c>
      <c r="C18" s="46" t="s">
        <v>235</v>
      </c>
    </row>
    <row r="19" customFormat="false" ht="23.4" hidden="false" customHeight="false" outlineLevel="0" collapsed="false">
      <c r="A19" s="46" t="s">
        <v>236</v>
      </c>
      <c r="C19" s="46" t="s">
        <v>237</v>
      </c>
    </row>
    <row r="20" customFormat="false" ht="23.4" hidden="false" customHeight="false" outlineLevel="0" collapsed="false">
      <c r="A20" s="46" t="s">
        <v>238</v>
      </c>
      <c r="C20" s="46" t="s">
        <v>239</v>
      </c>
    </row>
    <row r="21" customFormat="false" ht="23.4" hidden="false" customHeight="false" outlineLevel="0" collapsed="false">
      <c r="A21" s="46" t="s">
        <v>240</v>
      </c>
      <c r="C21" s="46" t="s">
        <v>241</v>
      </c>
    </row>
    <row r="22" customFormat="false" ht="23.4" hidden="false" customHeight="false" outlineLevel="0" collapsed="false">
      <c r="C22" s="46" t="s">
        <v>242</v>
      </c>
    </row>
    <row r="23" customFormat="false" ht="23.4" hidden="false" customHeight="false" outlineLevel="0" collapsed="false">
      <c r="C23" s="46" t="s">
        <v>243</v>
      </c>
    </row>
    <row r="24" customFormat="false" ht="23.4" hidden="false" customHeight="false" outlineLevel="0" collapsed="false">
      <c r="C24" s="46" t="s">
        <v>244</v>
      </c>
    </row>
    <row r="25" customFormat="false" ht="23.4" hidden="false" customHeight="false" outlineLevel="0" collapsed="false">
      <c r="C25" s="46" t="s">
        <v>245</v>
      </c>
    </row>
    <row r="26" customFormat="false" ht="23.4" hidden="false" customHeight="false" outlineLevel="0" collapsed="false">
      <c r="C26" s="46" t="s">
        <v>246</v>
      </c>
    </row>
    <row r="27" customFormat="false" ht="23.4" hidden="false" customHeight="false" outlineLevel="0" collapsed="false">
      <c r="C27" s="46" t="s">
        <v>247</v>
      </c>
    </row>
    <row r="28" customFormat="false" ht="23.4" hidden="false" customHeight="false" outlineLevel="0" collapsed="false">
      <c r="C28" s="46" t="s">
        <v>248</v>
      </c>
    </row>
    <row r="29" customFormat="false" ht="23.4" hidden="false" customHeight="false" outlineLevel="0" collapsed="false">
      <c r="C29" s="46" t="s">
        <v>249</v>
      </c>
    </row>
    <row r="30" customFormat="false" ht="23.4" hidden="false" customHeight="false" outlineLevel="0" collapsed="false">
      <c r="C30" s="46" t="s">
        <v>250</v>
      </c>
    </row>
    <row r="31" customFormat="false" ht="23.4" hidden="false" customHeight="false" outlineLevel="0" collapsed="false">
      <c r="C31" s="46" t="s">
        <v>251</v>
      </c>
    </row>
    <row r="32" customFormat="false" ht="23.4" hidden="false" customHeight="false" outlineLevel="0" collapsed="false">
      <c r="C32" s="46" t="s">
        <v>252</v>
      </c>
    </row>
    <row r="33" customFormat="false" ht="23.4" hidden="false" customHeight="false" outlineLevel="0" collapsed="false">
      <c r="C33" s="46" t="s">
        <v>253</v>
      </c>
    </row>
    <row r="34" customFormat="false" ht="23.4" hidden="false" customHeight="false" outlineLevel="0" collapsed="false">
      <c r="C34" s="46" t="s">
        <v>254</v>
      </c>
    </row>
    <row r="35" customFormat="false" ht="23.4" hidden="false" customHeight="false" outlineLevel="0" collapsed="false">
      <c r="C35" s="46" t="s">
        <v>255</v>
      </c>
    </row>
    <row r="36" customFormat="false" ht="23.4" hidden="false" customHeight="false" outlineLevel="0" collapsed="false">
      <c r="C36" s="46" t="s">
        <v>256</v>
      </c>
    </row>
    <row r="37" customFormat="false" ht="23.4" hidden="false" customHeight="false" outlineLevel="0" collapsed="false">
      <c r="C37" s="46" t="s">
        <v>257</v>
      </c>
    </row>
    <row r="38" customFormat="false" ht="23.4" hidden="false" customHeight="false" outlineLevel="0" collapsed="false">
      <c r="C38" s="46" t="s">
        <v>258</v>
      </c>
    </row>
    <row r="39" customFormat="false" ht="23.4" hidden="false" customHeight="false" outlineLevel="0" collapsed="false">
      <c r="C39" s="46" t="s">
        <v>259</v>
      </c>
    </row>
    <row r="40" customFormat="false" ht="23.4" hidden="false" customHeight="false" outlineLevel="0" collapsed="false">
      <c r="C40" s="46" t="s">
        <v>260</v>
      </c>
    </row>
    <row r="41" customFormat="false" ht="23.4" hidden="false" customHeight="false" outlineLevel="0" collapsed="false">
      <c r="C41" s="46" t="s">
        <v>261</v>
      </c>
    </row>
    <row r="42" customFormat="false" ht="23.4" hidden="false" customHeight="false" outlineLevel="0" collapsed="false">
      <c r="C42" s="46" t="s">
        <v>262</v>
      </c>
    </row>
    <row r="43" customFormat="false" ht="23.4" hidden="false" customHeight="false" outlineLevel="0" collapsed="false">
      <c r="C43" s="46" t="s">
        <v>263</v>
      </c>
    </row>
    <row r="44" customFormat="false" ht="23.4" hidden="false" customHeight="false" outlineLevel="0" collapsed="false">
      <c r="C44" s="46" t="s">
        <v>264</v>
      </c>
    </row>
    <row r="45" customFormat="false" ht="23.4" hidden="false" customHeight="false" outlineLevel="0" collapsed="false">
      <c r="C45" s="46" t="s">
        <v>265</v>
      </c>
    </row>
    <row r="46" customFormat="false" ht="23.4" hidden="false" customHeight="false" outlineLevel="0" collapsed="false">
      <c r="C46" s="46" t="s">
        <v>266</v>
      </c>
    </row>
    <row r="47" customFormat="false" ht="23.4" hidden="false" customHeight="false" outlineLevel="0" collapsed="false">
      <c r="C47" s="46" t="s">
        <v>267</v>
      </c>
    </row>
    <row r="48" customFormat="false" ht="23.4" hidden="false" customHeight="false" outlineLevel="0" collapsed="false">
      <c r="C48" s="46" t="s">
        <v>268</v>
      </c>
    </row>
    <row r="49" customFormat="false" ht="23.4" hidden="false" customHeight="false" outlineLevel="0" collapsed="false">
      <c r="C49" s="46" t="s">
        <v>269</v>
      </c>
    </row>
    <row r="50" customFormat="false" ht="23.4" hidden="false" customHeight="false" outlineLevel="0" collapsed="false">
      <c r="C50" s="46" t="s">
        <v>270</v>
      </c>
    </row>
    <row r="51" customFormat="false" ht="23.4" hidden="false" customHeight="false" outlineLevel="0" collapsed="false">
      <c r="C51" s="46" t="s">
        <v>271</v>
      </c>
    </row>
    <row r="52" customFormat="false" ht="23.4" hidden="false" customHeight="false" outlineLevel="0" collapsed="false">
      <c r="C52" s="46" t="s">
        <v>272</v>
      </c>
    </row>
    <row r="53" customFormat="false" ht="23.4" hidden="false" customHeight="false" outlineLevel="0" collapsed="false">
      <c r="C53" s="46" t="s">
        <v>273</v>
      </c>
    </row>
    <row r="54" customFormat="false" ht="23.4" hidden="false" customHeight="false" outlineLevel="0" collapsed="false">
      <c r="C54" s="46" t="s">
        <v>274</v>
      </c>
    </row>
    <row r="55" customFormat="false" ht="23.4" hidden="false" customHeight="false" outlineLevel="0" collapsed="false">
      <c r="C55" s="46" t="s">
        <v>275</v>
      </c>
    </row>
    <row r="56" customFormat="false" ht="23.4" hidden="false" customHeight="false" outlineLevel="0" collapsed="false">
      <c r="C56" s="46" t="s">
        <v>276</v>
      </c>
    </row>
    <row r="57" customFormat="false" ht="23.4" hidden="false" customHeight="false" outlineLevel="0" collapsed="false">
      <c r="C57" s="46" t="s">
        <v>277</v>
      </c>
    </row>
    <row r="58" customFormat="false" ht="23.4" hidden="false" customHeight="false" outlineLevel="0" collapsed="false">
      <c r="C58" s="46" t="s">
        <v>278</v>
      </c>
    </row>
    <row r="59" customFormat="false" ht="23.4" hidden="false" customHeight="false" outlineLevel="0" collapsed="false">
      <c r="C59" s="46" t="s">
        <v>279</v>
      </c>
    </row>
    <row r="60" customFormat="false" ht="23.4" hidden="false" customHeight="false" outlineLevel="0" collapsed="false">
      <c r="C60" s="46" t="s">
        <v>280</v>
      </c>
    </row>
    <row r="61" customFormat="false" ht="23.4" hidden="false" customHeight="false" outlineLevel="0" collapsed="false">
      <c r="C61" s="46" t="s">
        <v>281</v>
      </c>
    </row>
    <row r="62" customFormat="false" ht="23.4" hidden="false" customHeight="false" outlineLevel="0" collapsed="false">
      <c r="C62" s="46" t="s">
        <v>282</v>
      </c>
    </row>
    <row r="63" customFormat="false" ht="23.4" hidden="false" customHeight="false" outlineLevel="0" collapsed="false">
      <c r="C63" s="46" t="s">
        <v>283</v>
      </c>
    </row>
    <row r="64" customFormat="false" ht="23.4" hidden="false" customHeight="false" outlineLevel="0" collapsed="false">
      <c r="C64" s="46" t="s">
        <v>284</v>
      </c>
    </row>
    <row r="65" customFormat="false" ht="23.4" hidden="false" customHeight="false" outlineLevel="0" collapsed="false">
      <c r="C65" s="46" t="s">
        <v>285</v>
      </c>
    </row>
    <row r="66" customFormat="false" ht="23.4" hidden="false" customHeight="false" outlineLevel="0" collapsed="false">
      <c r="C66" s="46" t="s">
        <v>286</v>
      </c>
    </row>
    <row r="67" customFormat="false" ht="23.4" hidden="false" customHeight="false" outlineLevel="0" collapsed="false">
      <c r="C67" s="46" t="s">
        <v>287</v>
      </c>
    </row>
    <row r="68" customFormat="false" ht="23.4" hidden="false" customHeight="false" outlineLevel="0" collapsed="false">
      <c r="C68" s="46" t="s">
        <v>288</v>
      </c>
    </row>
    <row r="69" customFormat="false" ht="23.4" hidden="false" customHeight="false" outlineLevel="0" collapsed="false">
      <c r="C69" s="46" t="s">
        <v>289</v>
      </c>
    </row>
    <row r="70" customFormat="false" ht="23.4" hidden="false" customHeight="false" outlineLevel="0" collapsed="false">
      <c r="C70" s="46" t="s">
        <v>36</v>
      </c>
    </row>
    <row r="71" customFormat="false" ht="23.4" hidden="false" customHeight="false" outlineLevel="0" collapsed="false">
      <c r="C71" s="46" t="s">
        <v>290</v>
      </c>
    </row>
    <row r="72" customFormat="false" ht="23.4" hidden="false" customHeight="false" outlineLevel="0" collapsed="false">
      <c r="C72" s="46" t="s">
        <v>291</v>
      </c>
    </row>
    <row r="73" customFormat="false" ht="23.4" hidden="false" customHeight="false" outlineLevel="0" collapsed="false">
      <c r="C73" s="46" t="s">
        <v>292</v>
      </c>
    </row>
    <row r="74" customFormat="false" ht="23.4" hidden="false" customHeight="false" outlineLevel="0" collapsed="false">
      <c r="C74" s="46" t="s">
        <v>293</v>
      </c>
    </row>
    <row r="75" customFormat="false" ht="23.4" hidden="false" customHeight="false" outlineLevel="0" collapsed="false">
      <c r="C75" s="46" t="s">
        <v>294</v>
      </c>
    </row>
    <row r="76" customFormat="false" ht="23.4" hidden="false" customHeight="false" outlineLevel="0" collapsed="false">
      <c r="C76" s="46" t="s">
        <v>295</v>
      </c>
    </row>
    <row r="77" customFormat="false" ht="23.4" hidden="false" customHeight="false" outlineLevel="0" collapsed="false">
      <c r="C77" s="46" t="s">
        <v>296</v>
      </c>
    </row>
    <row r="78" customFormat="false" ht="23.4" hidden="false" customHeight="false" outlineLevel="0" collapsed="false">
      <c r="C78" s="4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6T07:23:12Z</cp:lastPrinted>
  <dcterms:modified xsi:type="dcterms:W3CDTF">2024-04-29T02:26:18Z</dcterms:modified>
  <cp:revision>0</cp:revision>
  <dc:subject/>
  <dc:title/>
</cp:coreProperties>
</file>